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一覧" sheetId="1" state="visible" r:id="rId2"/>
    <sheet name="リレー" sheetId="2" state="visible" r:id="rId3"/>
  </sheets>
  <definedNames>
    <definedName function="false" hidden="false" localSheetId="0" name="_xlnm.Print_Area" vbProcedure="false">個人一覧!$A$1:$L$64</definedName>
    <definedName function="false" hidden="false" localSheetId="0" name="_xlnm.Print_Titles" vbProcedure="false">個人一覧!$1:$10</definedName>
    <definedName function="false" hidden="false" name="_xlfn_COUNTIFS" vbProcedure="false"/>
    <definedName function="false" hidden="false" name="種目コード" vbProcedure="false">#REF!</definedName>
    <definedName function="false" hidden="false" localSheetId="0" name="Excel_BuiltIn__FilterDatabase" vbProcedure="false">個人一覧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sz val="11"/>
        <rFont val="ＭＳ ゴシック"/>
        <family val="3"/>
        <charset val="128"/>
      </rPr>
      <t xml:space="preserve">R7</t>
    </r>
    <r>
      <rPr>
        <sz val="11"/>
        <rFont val="Noto Sans"/>
        <family val="2"/>
      </rPr>
      <t xml:space="preserve">備前市陸上競技選手権申込一覧</t>
    </r>
  </si>
  <si>
    <t xml:space="preserve">参加料</t>
  </si>
  <si>
    <r>
      <rPr>
        <sz val="11"/>
        <color rgb="FFFF0000"/>
        <rFont val="Noto Sans"/>
        <family val="2"/>
      </rPr>
      <t xml:space="preserve">小学生</t>
    </r>
    <r>
      <rPr>
        <sz val="11"/>
        <color rgb="FFFF0000"/>
        <rFont val="ＭＳ 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・中学生</t>
    </r>
    <r>
      <rPr>
        <sz val="11"/>
        <color rgb="FFFF0000"/>
        <rFont val="ＭＳ ゴシック"/>
        <family val="3"/>
        <charset val="128"/>
      </rPr>
      <t xml:space="preserve">600</t>
    </r>
    <r>
      <rPr>
        <sz val="11"/>
        <color rgb="FFFF0000"/>
        <rFont val="Noto Sans"/>
        <family val="2"/>
      </rPr>
      <t xml:space="preserve">円、高一般マスターズ</t>
    </r>
    <r>
      <rPr>
        <sz val="11"/>
        <color rgb="FFFF0000"/>
        <rFont val="ＭＳ ゴシック"/>
        <family val="3"/>
        <charset val="128"/>
      </rPr>
      <t xml:space="preserve">800</t>
    </r>
    <r>
      <rPr>
        <sz val="11"/>
        <color rgb="FFFF0000"/>
        <rFont val="Noto Sans"/>
        <family val="2"/>
      </rPr>
      <t xml:space="preserve">円</t>
    </r>
  </si>
  <si>
    <t xml:space="preserve">記載責任者：</t>
  </si>
  <si>
    <t xml:space="preserve">大会名：</t>
  </si>
  <si>
    <t xml:space="preserve">備前市陸上競技選手権</t>
  </si>
  <si>
    <t xml:space="preserve">学校・クラブ</t>
  </si>
  <si>
    <t xml:space="preserve">電話連絡先：</t>
  </si>
  <si>
    <t xml:space="preserve">参加者数男子：</t>
  </si>
  <si>
    <t xml:space="preserve">女子：</t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中学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生の例）</t>
    </r>
  </si>
  <si>
    <t xml:space="preserve">出場種目</t>
  </si>
  <si>
    <t xml:space="preserve">リレー</t>
  </si>
  <si>
    <r>
      <rPr>
        <b val="true"/>
        <sz val="11"/>
        <color rgb="FF0000FF"/>
        <rFont val="Noto Sans"/>
        <family val="2"/>
      </rPr>
      <t xml:space="preserve">備前　一郎</t>
    </r>
    <r>
      <rPr>
        <b val="true"/>
        <sz val="11"/>
        <color rgb="FF0000FF"/>
        <rFont val="ＭＳ ゴシック"/>
        <family val="3"/>
        <charset val="128"/>
      </rPr>
      <t xml:space="preserve">(2)</t>
    </r>
  </si>
  <si>
    <t xml:space="preserve">ﾋﾞｾﾞﾝ ｲﾁﾛｳ</t>
  </si>
  <si>
    <t xml:space="preserve">2</t>
  </si>
  <si>
    <t xml:space="preserve">1</t>
  </si>
  <si>
    <t xml:space="preserve">33</t>
  </si>
  <si>
    <t xml:space="preserve">備前中</t>
  </si>
  <si>
    <t xml:space="preserve">345</t>
  </si>
  <si>
    <t xml:space="preserve">00220</t>
  </si>
  <si>
    <t xml:space="preserve">0001205</t>
  </si>
  <si>
    <t xml:space="preserve">○Ａ</t>
  </si>
  <si>
    <t xml:space="preserve">※リレーのみの参加者も入力してください</t>
  </si>
  <si>
    <r>
      <rPr>
        <b val="true"/>
        <sz val="11"/>
        <color rgb="FFFF6600"/>
        <rFont val="Noto Sans"/>
        <family val="2"/>
      </rPr>
      <t xml:space="preserve">※記録（ベスト記録）はﾄﾗｯｸ競技７桁、ﾌｨｰﾙﾄﾞ競技５桁</t>
    </r>
    <r>
      <rPr>
        <b val="true"/>
        <sz val="11"/>
        <color rgb="FFFF6600"/>
        <rFont val="ＭＳ ゴシック"/>
        <family val="3"/>
        <charset val="128"/>
      </rPr>
      <t xml:space="preserve">(4m80=00480)</t>
    </r>
  </si>
  <si>
    <t xml:space="preserve">出場集計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不要）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年、マスターズは年齢入力、半角で）</t>
    </r>
  </si>
  <si>
    <t xml:space="preserve">フリガナ</t>
  </si>
  <si>
    <t xml:space="preserve">学年
年齢</t>
  </si>
  <si>
    <t xml:space="preserve">男１女２</t>
  </si>
  <si>
    <t xml:space="preserve">県　３３</t>
  </si>
  <si>
    <t xml:space="preserve">所属名</t>
  </si>
  <si>
    <t xml:space="preserve">登録№（小学生不要）</t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種目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男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女）</t>
    </r>
  </si>
  <si>
    <t xml:space="preserve">00211</t>
  </si>
  <si>
    <r>
      <rPr>
        <sz val="11"/>
        <rFont val="Noto Sans"/>
        <family val="2"/>
      </rPr>
      <t xml:space="preserve">小低</t>
    </r>
    <r>
      <rPr>
        <sz val="11"/>
        <rFont val="ＭＳ ゴシック"/>
        <family val="3"/>
        <charset val="128"/>
      </rPr>
      <t xml:space="preserve">100m</t>
    </r>
  </si>
  <si>
    <t xml:space="preserve">00212</t>
  </si>
  <si>
    <r>
      <rPr>
        <sz val="11"/>
        <rFont val="Noto Sans"/>
        <family val="2"/>
      </rPr>
      <t xml:space="preserve">小高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00m</t>
    </r>
  </si>
  <si>
    <t xml:space="preserve">00611</t>
  </si>
  <si>
    <r>
      <rPr>
        <sz val="11"/>
        <rFont val="Noto Sans"/>
        <family val="2"/>
      </rPr>
      <t xml:space="preserve">小低女</t>
    </r>
    <r>
      <rPr>
        <sz val="11"/>
        <rFont val="ＭＳ ゴシック"/>
        <family val="3"/>
        <charset val="128"/>
      </rPr>
      <t xml:space="preserve">800m</t>
    </r>
  </si>
  <si>
    <t xml:space="preserve">00612</t>
  </si>
  <si>
    <r>
      <rPr>
        <sz val="11"/>
        <rFont val="Noto Sans"/>
        <family val="2"/>
      </rPr>
      <t xml:space="preserve">小高女</t>
    </r>
    <r>
      <rPr>
        <sz val="11"/>
        <rFont val="ＭＳ ゴシック"/>
        <family val="3"/>
        <charset val="128"/>
      </rPr>
      <t xml:space="preserve">800m</t>
    </r>
  </si>
  <si>
    <t xml:space="preserve">00711</t>
  </si>
  <si>
    <r>
      <rPr>
        <sz val="11"/>
        <rFont val="Noto Sans"/>
        <family val="2"/>
      </rPr>
      <t xml:space="preserve">小低男</t>
    </r>
    <r>
      <rPr>
        <sz val="11"/>
        <rFont val="ＭＳ ゴシック"/>
        <family val="3"/>
        <charset val="128"/>
      </rPr>
      <t xml:space="preserve">1000m</t>
    </r>
  </si>
  <si>
    <t xml:space="preserve">00712</t>
  </si>
  <si>
    <r>
      <rPr>
        <sz val="11"/>
        <rFont val="Noto Sans"/>
        <family val="2"/>
      </rPr>
      <t xml:space="preserve">小高男</t>
    </r>
    <r>
      <rPr>
        <sz val="11"/>
        <rFont val="ＭＳ ゴシック"/>
        <family val="3"/>
        <charset val="128"/>
      </rPr>
      <t xml:space="preserve">1000m</t>
    </r>
  </si>
  <si>
    <t xml:space="preserve">00820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500m</t>
    </r>
  </si>
  <si>
    <t xml:space="preserve">03220</t>
  </si>
  <si>
    <r>
      <rPr>
        <sz val="11"/>
        <rFont val="Noto Sans"/>
        <family val="2"/>
      </rPr>
      <t xml:space="preserve">中男</t>
    </r>
    <r>
      <rPr>
        <sz val="11"/>
        <rFont val="ＭＳ ゴシック"/>
        <family val="3"/>
        <charset val="128"/>
      </rPr>
      <t xml:space="preserve">110mH</t>
    </r>
  </si>
  <si>
    <t xml:space="preserve">04220</t>
  </si>
  <si>
    <r>
      <rPr>
        <sz val="11"/>
        <rFont val="Noto Sans"/>
        <family val="2"/>
      </rPr>
      <t xml:space="preserve">中女</t>
    </r>
    <r>
      <rPr>
        <sz val="11"/>
        <rFont val="ＭＳ ゴシック"/>
        <family val="3"/>
        <charset val="128"/>
      </rPr>
      <t xml:space="preserve">100mH</t>
    </r>
  </si>
  <si>
    <t xml:space="preserve">07312</t>
  </si>
  <si>
    <t xml:space="preserve">小高走幅跳</t>
  </si>
  <si>
    <t xml:space="preserve">07320</t>
  </si>
  <si>
    <t xml:space="preserve">中走幅跳</t>
  </si>
  <si>
    <t xml:space="preserve">0832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㎏）</t>
    </r>
  </si>
  <si>
    <t xml:space="preserve">0852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女</t>
    </r>
    <r>
      <rPr>
        <sz val="11"/>
        <rFont val="ＭＳ ゴシック"/>
        <family val="3"/>
        <charset val="128"/>
      </rPr>
      <t xml:space="preserve">2.72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高一般マスターズ記録会</t>
  </si>
  <si>
    <t xml:space="preserve">00230</t>
  </si>
  <si>
    <t xml:space="preserve">100m</t>
  </si>
  <si>
    <t xml:space="preserve">00830</t>
  </si>
  <si>
    <t xml:space="preserve">1500m</t>
  </si>
  <si>
    <t xml:space="preserve">07330</t>
  </si>
  <si>
    <t xml:space="preserve">走幅跳</t>
  </si>
  <si>
    <t xml:space="preserve">0810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7.26k</t>
    </r>
    <r>
      <rPr>
        <sz val="11"/>
        <rFont val="Noto Sans"/>
        <family val="2"/>
      </rPr>
      <t xml:space="preserve">）</t>
    </r>
  </si>
  <si>
    <t xml:space="preserve">0824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男</t>
    </r>
    <r>
      <rPr>
        <sz val="11"/>
        <rFont val="ＭＳ ゴシック"/>
        <family val="3"/>
        <charset val="128"/>
      </rPr>
      <t xml:space="preserve">6k</t>
    </r>
    <r>
      <rPr>
        <sz val="11"/>
        <rFont val="Noto Sans"/>
        <family val="2"/>
      </rPr>
      <t xml:space="preserve">）</t>
    </r>
  </si>
  <si>
    <t xml:space="preserve">0825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5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6k</t>
    </r>
    <r>
      <rPr>
        <sz val="11"/>
        <rFont val="Noto Sans"/>
        <family val="2"/>
      </rPr>
      <t xml:space="preserve">）</t>
    </r>
  </si>
  <si>
    <t xml:space="preserve">0836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6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5k</t>
    </r>
    <r>
      <rPr>
        <sz val="11"/>
        <rFont val="Noto Sans"/>
        <family val="2"/>
      </rPr>
      <t xml:space="preserve">）</t>
    </r>
  </si>
  <si>
    <t xml:space="preserve">0847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7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4k</t>
    </r>
    <r>
      <rPr>
        <sz val="11"/>
        <rFont val="Noto Sans"/>
        <family val="2"/>
      </rPr>
      <t xml:space="preserve">）</t>
    </r>
  </si>
  <si>
    <t xml:space="preserve">0843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一般女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ｋ）</t>
    </r>
  </si>
  <si>
    <t xml:space="preserve">リレー申込票（小高学年、中学生）</t>
  </si>
  <si>
    <t xml:space="preserve">リレーのみ出場者も「個人」に入力して下さい（リレーに○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チーム</t>
    </r>
    <r>
      <rPr>
        <sz val="16"/>
        <rFont val="ＭＳ Ｐゴシック"/>
        <family val="3"/>
        <charset val="128"/>
      </rPr>
      <t xml:space="preserve">1200</t>
    </r>
    <r>
      <rPr>
        <sz val="16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小学生は名前、</t>
    </r>
    <r>
      <rPr>
        <sz val="11"/>
        <color rgb="FFFF0000"/>
        <rFont val="ＭＳ ゴシック"/>
        <family val="3"/>
        <charset val="128"/>
      </rPr>
      <t xml:space="preserve">'</t>
    </r>
    <r>
      <rPr>
        <sz val="11"/>
        <color rgb="FFFF0000"/>
        <rFont val="Noto Sans"/>
        <family val="2"/>
      </rPr>
      <t xml:space="preserve">中学生は</t>
    </r>
    <r>
      <rPr>
        <sz val="11"/>
        <color rgb="FFFF0000"/>
        <rFont val="ＭＳ ゴシック"/>
        <family val="3"/>
        <charset val="128"/>
      </rPr>
      <t xml:space="preserve">'</t>
    </r>
    <r>
      <rPr>
        <sz val="11"/>
        <color rgb="FFFF0000"/>
        <rFont val="Noto Sans"/>
        <family val="2"/>
      </rPr>
      <t xml:space="preserve">登録番号＋</t>
    </r>
    <r>
      <rPr>
        <sz val="11"/>
        <color rgb="FFFF0000"/>
        <rFont val="ＭＳ 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（アスタリスク）を入力すること</t>
    </r>
  </si>
  <si>
    <r>
      <rPr>
        <b val="true"/>
        <sz val="11"/>
        <color rgb="FF003366"/>
        <rFont val="ＭＳ ゴシック"/>
        <family val="3"/>
        <charset val="128"/>
      </rPr>
      <t xml:space="preserve">&lt;</t>
    </r>
    <r>
      <rPr>
        <b val="true"/>
        <sz val="11"/>
        <color rgb="FF003366"/>
        <rFont val="Noto Sans"/>
        <family val="2"/>
      </rPr>
      <t xml:space="preserve">記入例</t>
    </r>
    <r>
      <rPr>
        <b val="true"/>
        <sz val="11"/>
        <color rgb="FF003366"/>
        <rFont val="ＭＳ ゴシック"/>
        <family val="3"/>
        <charset val="128"/>
      </rPr>
      <t xml:space="preserve">&gt;</t>
    </r>
  </si>
  <si>
    <t xml:space="preserve">記入不要</t>
  </si>
  <si>
    <t xml:space="preserve">種別（半角番号）</t>
  </si>
  <si>
    <t xml:space="preserve">自動入力</t>
  </si>
  <si>
    <t xml:space="preserve">所属</t>
  </si>
  <si>
    <t xml:space="preserve">記録※</t>
  </si>
  <si>
    <r>
      <rPr>
        <b val="true"/>
        <sz val="11"/>
        <color rgb="FF003366"/>
        <rFont val="ＭＳ ゴシック"/>
        <family val="3"/>
        <charset val="128"/>
      </rPr>
      <t xml:space="preserve">1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b val="true"/>
        <sz val="11"/>
        <color rgb="FF003366"/>
        <rFont val="ＭＳ 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人目</t>
    </r>
  </si>
  <si>
    <r>
      <rPr>
        <b val="true"/>
        <sz val="11"/>
        <color rgb="FF003366"/>
        <rFont val="ＭＳ ゴシック"/>
        <family val="3"/>
        <charset val="128"/>
      </rPr>
      <t xml:space="preserve">5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６人目</t>
  </si>
  <si>
    <t xml:space="preserve">記入例</t>
  </si>
  <si>
    <t xml:space="preserve">3</t>
  </si>
  <si>
    <t xml:space="preserve">○○中</t>
  </si>
  <si>
    <t xml:space="preserve">04999</t>
  </si>
  <si>
    <t xml:space="preserve">346*</t>
  </si>
  <si>
    <t xml:space="preserve">347*</t>
  </si>
  <si>
    <t xml:space="preserve">348*</t>
  </si>
  <si>
    <t xml:space="preserve">349*</t>
  </si>
  <si>
    <t xml:space="preserve">350*</t>
  </si>
  <si>
    <t xml:space="preserve">351*</t>
  </si>
  <si>
    <t xml:space="preserve">小学生高学年男子</t>
  </si>
  <si>
    <t xml:space="preserve">小学生高学年女子</t>
  </si>
  <si>
    <t xml:space="preserve">中学生男子</t>
  </si>
  <si>
    <t xml:space="preserve">4</t>
  </si>
  <si>
    <t xml:space="preserve">中学生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円"/>
    <numFmt numFmtId="167" formatCode="General"/>
    <numFmt numFmtId="168" formatCode="0_ "/>
    <numFmt numFmtId="169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49"/>
    <col collapsed="false" customWidth="true" hidden="false" outlineLevel="0" max="3" min="3" style="1" width="14.25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14.12"/>
    <col collapsed="false" customWidth="true" hidden="false" outlineLevel="0" max="8" min="8" style="1" width="6.25"/>
    <col collapsed="false" customWidth="true" hidden="false" outlineLevel="0" max="9" min="9" style="1" width="11.99"/>
    <col collapsed="false" customWidth="true" hidden="false" outlineLevel="0" max="10" min="10" style="1" width="18.37"/>
    <col collapsed="false" customWidth="true" hidden="false" outlineLevel="0" max="11" min="11" style="1" width="12.49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true" hidden="false" outlineLevel="0" max="15" min="15" style="1" width="17.36"/>
    <col collapsed="false" customWidth="false" hidden="false" outlineLevel="0" max="17" min="16" style="1" width="8.9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3"/>
    </row>
    <row r="2" customFormat="false" ht="13.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6" t="s">
        <v>2</v>
      </c>
      <c r="J2" s="7"/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8" t="s">
        <v>3</v>
      </c>
      <c r="K3" s="9"/>
    </row>
    <row r="4" customFormat="false" ht="13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/>
      <c r="H4" s="10" t="s">
        <v>6</v>
      </c>
      <c r="I4" s="13"/>
      <c r="J4" s="14" t="s">
        <v>7</v>
      </c>
      <c r="K4" s="9"/>
    </row>
    <row r="5" customFormat="false" ht="13.5" hidden="false" customHeight="false" outlineLevel="0" collapsed="false">
      <c r="A5" s="3"/>
      <c r="B5" s="3"/>
      <c r="C5" s="3"/>
      <c r="D5" s="3"/>
      <c r="E5" s="3"/>
      <c r="F5" s="10" t="s">
        <v>8</v>
      </c>
      <c r="G5" s="15" t="n">
        <f aca="false">COUNTIF(E11:E64,"1")</f>
        <v>0</v>
      </c>
      <c r="K5" s="3"/>
      <c r="L5" s="16"/>
      <c r="M5" s="16"/>
    </row>
    <row r="6" customFormat="false" ht="14.25" hidden="false" customHeight="false" outlineLevel="0" collapsed="false">
      <c r="A6" s="3"/>
      <c r="B6" s="3"/>
      <c r="C6" s="3"/>
      <c r="D6" s="3"/>
      <c r="E6" s="3"/>
      <c r="F6" s="10" t="s">
        <v>9</v>
      </c>
      <c r="G6" s="15" t="n">
        <f aca="false">COUNTIF(E11:E64,"2")</f>
        <v>0</v>
      </c>
      <c r="I6" s="17"/>
      <c r="J6" s="3"/>
    </row>
    <row r="7" customFormat="false" ht="14.25" hidden="false" customHeight="false" outlineLevel="0" collapsed="false">
      <c r="A7" s="18" t="s">
        <v>10</v>
      </c>
      <c r="B7" s="19" t="s">
        <v>11</v>
      </c>
      <c r="C7" s="20"/>
      <c r="D7" s="21"/>
      <c r="E7" s="21"/>
      <c r="F7" s="21"/>
      <c r="G7" s="21"/>
      <c r="H7" s="21"/>
      <c r="I7" s="22" t="s">
        <v>12</v>
      </c>
      <c r="J7" s="22"/>
      <c r="K7" s="22"/>
      <c r="L7" s="23" t="s">
        <v>13</v>
      </c>
      <c r="M7" s="24"/>
      <c r="N7" s="25"/>
      <c r="O7" s="26"/>
    </row>
    <row r="8" customFormat="false" ht="14.25" hidden="false" customHeight="false" outlineLevel="0" collapsed="false">
      <c r="A8" s="27"/>
      <c r="B8" s="28" t="s">
        <v>14</v>
      </c>
      <c r="C8" s="28" t="s">
        <v>15</v>
      </c>
      <c r="D8" s="27" t="s">
        <v>16</v>
      </c>
      <c r="E8" s="27" t="s">
        <v>17</v>
      </c>
      <c r="F8" s="27" t="s">
        <v>18</v>
      </c>
      <c r="G8" s="29" t="s">
        <v>19</v>
      </c>
      <c r="H8" s="27" t="s">
        <v>20</v>
      </c>
      <c r="I8" s="27" t="s">
        <v>21</v>
      </c>
      <c r="J8" s="30" t="str">
        <f aca="false">VLOOKUP(I8,$N$7:$O$28,2,FALSE())</f>
        <v>中100m</v>
      </c>
      <c r="K8" s="27" t="s">
        <v>22</v>
      </c>
      <c r="L8" s="31" t="s">
        <v>23</v>
      </c>
      <c r="M8" s="32"/>
      <c r="N8" s="33"/>
      <c r="O8" s="34"/>
    </row>
    <row r="9" customFormat="false" ht="14.25" hidden="false" customHeight="false" outlineLevel="0" collapsed="false">
      <c r="A9" s="35" t="s">
        <v>24</v>
      </c>
      <c r="B9" s="18"/>
      <c r="C9" s="18"/>
      <c r="D9" s="18"/>
      <c r="E9" s="18"/>
      <c r="F9" s="18"/>
      <c r="G9" s="35" t="s">
        <v>25</v>
      </c>
      <c r="H9" s="18"/>
      <c r="J9" s="36"/>
      <c r="L9" s="37"/>
      <c r="M9" s="37"/>
      <c r="N9" s="33"/>
      <c r="O9" s="34"/>
      <c r="Q9" s="38" t="s">
        <v>26</v>
      </c>
      <c r="R9" s="39"/>
    </row>
    <row r="10" customFormat="false" ht="73.5" hidden="false" customHeight="true" outlineLevel="0" collapsed="false">
      <c r="A10" s="40" t="s">
        <v>27</v>
      </c>
      <c r="B10" s="41" t="s">
        <v>28</v>
      </c>
      <c r="C10" s="42" t="s">
        <v>29</v>
      </c>
      <c r="D10" s="41" t="s">
        <v>30</v>
      </c>
      <c r="E10" s="41" t="s">
        <v>31</v>
      </c>
      <c r="F10" s="41" t="s">
        <v>32</v>
      </c>
      <c r="G10" s="43" t="s">
        <v>33</v>
      </c>
      <c r="H10" s="44" t="s">
        <v>34</v>
      </c>
      <c r="I10" s="45" t="s">
        <v>35</v>
      </c>
      <c r="J10" s="46" t="s">
        <v>36</v>
      </c>
      <c r="K10" s="47" t="s">
        <v>37</v>
      </c>
      <c r="L10" s="48" t="s">
        <v>38</v>
      </c>
      <c r="M10" s="49"/>
      <c r="N10" s="50" t="s">
        <v>35</v>
      </c>
      <c r="O10" s="51" t="s">
        <v>39</v>
      </c>
      <c r="Q10" s="52" t="s">
        <v>40</v>
      </c>
      <c r="R10" s="52" t="s">
        <v>41</v>
      </c>
    </row>
    <row r="11" customFormat="false" ht="15" hidden="false" customHeight="true" outlineLevel="0" collapsed="false">
      <c r="A11" s="53"/>
      <c r="B11" s="54"/>
      <c r="C11" s="55"/>
      <c r="D11" s="56"/>
      <c r="E11" s="57"/>
      <c r="F11" s="58"/>
      <c r="G11" s="58"/>
      <c r="H11" s="59"/>
      <c r="I11" s="60"/>
      <c r="J11" s="61" t="str">
        <f aca="false">IF(I11="","",VLOOKUP(I11,$N$7:$O$34,2,FALSE()))</f>
        <v/>
      </c>
      <c r="K11" s="62"/>
      <c r="L11" s="63"/>
      <c r="M11" s="64"/>
      <c r="N11" s="60" t="s">
        <v>42</v>
      </c>
      <c r="O11" s="65" t="s">
        <v>43</v>
      </c>
      <c r="P11" s="66" t="n">
        <f aca="false">COUNTIF(I11:I64,"00211")</f>
        <v>0</v>
      </c>
      <c r="Q11" s="67" t="n">
        <f aca="false">COUNTIFS(E11:E64,1,I11:I64,211)</f>
        <v>0</v>
      </c>
      <c r="R11" s="68" t="n">
        <f aca="false">COUNTIFS(E11:E64,2,I11:I64,211)</f>
        <v>0</v>
      </c>
    </row>
    <row r="12" customFormat="false" ht="15" hidden="false" customHeight="true" outlineLevel="0" collapsed="false">
      <c r="A12" s="53"/>
      <c r="B12" s="54"/>
      <c r="C12" s="55"/>
      <c r="D12" s="56"/>
      <c r="E12" s="57"/>
      <c r="F12" s="58"/>
      <c r="G12" s="58"/>
      <c r="H12" s="69"/>
      <c r="I12" s="60"/>
      <c r="J12" s="61" t="str">
        <f aca="false">IF(I12="","",VLOOKUP(I12,$N$7:$O$34,2,FALSE()))</f>
        <v/>
      </c>
      <c r="K12" s="62"/>
      <c r="L12" s="63"/>
      <c r="M12" s="64"/>
      <c r="N12" s="60" t="s">
        <v>44</v>
      </c>
      <c r="O12" s="65" t="s">
        <v>45</v>
      </c>
      <c r="P12" s="66" t="n">
        <f aca="false">COUNTIF(I11:I64,"00212")</f>
        <v>0</v>
      </c>
      <c r="Q12" s="67" t="n">
        <f aca="false">COUNTIFS(E11:E64,1,I11:I64,212)</f>
        <v>0</v>
      </c>
      <c r="R12" s="68" t="n">
        <f aca="false">COUNTIFS(E11:E64,2,I11:I64,212)</f>
        <v>0</v>
      </c>
    </row>
    <row r="13" customFormat="false" ht="15" hidden="false" customHeight="true" outlineLevel="0" collapsed="false">
      <c r="A13" s="53"/>
      <c r="B13" s="54"/>
      <c r="C13" s="55"/>
      <c r="D13" s="56"/>
      <c r="E13" s="57"/>
      <c r="F13" s="58"/>
      <c r="G13" s="58"/>
      <c r="H13" s="70"/>
      <c r="I13" s="60"/>
      <c r="J13" s="61" t="str">
        <f aca="false">IF(I13="","",VLOOKUP(I13,$N$7:$O$34,2,FALSE()))</f>
        <v/>
      </c>
      <c r="K13" s="62"/>
      <c r="L13" s="63"/>
      <c r="M13" s="64"/>
      <c r="N13" s="60" t="s">
        <v>21</v>
      </c>
      <c r="O13" s="65" t="s">
        <v>46</v>
      </c>
      <c r="P13" s="66" t="n">
        <f aca="false">COUNTIF(I11:I64,"00220")</f>
        <v>0</v>
      </c>
      <c r="Q13" s="67" t="n">
        <f aca="false">COUNTIFS(E11:E64,1,I11:I64,220)</f>
        <v>0</v>
      </c>
      <c r="R13" s="68" t="n">
        <f aca="false">COUNTIFS(E11:E64,2,I11:I64,220)</f>
        <v>0</v>
      </c>
    </row>
    <row r="14" customFormat="false" ht="15" hidden="false" customHeight="true" outlineLevel="0" collapsed="false">
      <c r="A14" s="53"/>
      <c r="B14" s="54"/>
      <c r="C14" s="55"/>
      <c r="D14" s="56"/>
      <c r="E14" s="57"/>
      <c r="F14" s="58"/>
      <c r="G14" s="58"/>
      <c r="H14" s="70"/>
      <c r="I14" s="60"/>
      <c r="J14" s="61" t="str">
        <f aca="false">IF(I14="","",VLOOKUP(I14,$N$7:$O$34,2,FALSE()))</f>
        <v/>
      </c>
      <c r="K14" s="62"/>
      <c r="L14" s="63"/>
      <c r="M14" s="64"/>
      <c r="N14" s="60" t="s">
        <v>47</v>
      </c>
      <c r="O14" s="65" t="s">
        <v>48</v>
      </c>
      <c r="P14" s="66" t="n">
        <f aca="false">COUNTIF(I11:I64,"00611.")</f>
        <v>0</v>
      </c>
      <c r="Q14" s="67" t="n">
        <f aca="false">COUNTIFS(E10:E64,1,I10:I64,611)</f>
        <v>0</v>
      </c>
      <c r="R14" s="68" t="n">
        <f aca="false">COUNTIFS(E10:E64,2,I10:I64,611)</f>
        <v>0</v>
      </c>
    </row>
    <row r="15" customFormat="false" ht="15" hidden="false" customHeight="true" outlineLevel="0" collapsed="false">
      <c r="A15" s="53"/>
      <c r="B15" s="54"/>
      <c r="C15" s="55"/>
      <c r="D15" s="56"/>
      <c r="E15" s="57"/>
      <c r="F15" s="58"/>
      <c r="G15" s="58"/>
      <c r="H15" s="70"/>
      <c r="I15" s="60"/>
      <c r="J15" s="61" t="str">
        <f aca="false">IF(I15="","",VLOOKUP(I15,$N$7:$O$34,2,FALSE()))</f>
        <v/>
      </c>
      <c r="K15" s="62"/>
      <c r="L15" s="63"/>
      <c r="M15" s="71"/>
      <c r="N15" s="60" t="s">
        <v>49</v>
      </c>
      <c r="O15" s="65" t="s">
        <v>50</v>
      </c>
      <c r="P15" s="66" t="n">
        <f aca="false">COUNTIF(I11:I64,"00612")</f>
        <v>0</v>
      </c>
      <c r="Q15" s="67" t="n">
        <f aca="false">COUNTIFS(E10:E64,1,I10:I64,612)</f>
        <v>0</v>
      </c>
      <c r="R15" s="68" t="n">
        <f aca="false">COUNTIFS(E10:E64,2,I10:I64,612)</f>
        <v>0</v>
      </c>
    </row>
    <row r="16" customFormat="false" ht="15" hidden="false" customHeight="true" outlineLevel="0" collapsed="false">
      <c r="A16" s="53"/>
      <c r="B16" s="54"/>
      <c r="C16" s="55"/>
      <c r="D16" s="56"/>
      <c r="E16" s="57"/>
      <c r="F16" s="58"/>
      <c r="G16" s="58"/>
      <c r="H16" s="59"/>
      <c r="I16" s="60"/>
      <c r="J16" s="61" t="str">
        <f aca="false">IF(I16="","",VLOOKUP(I16,$N$7:$O$34,2,FALSE()))</f>
        <v/>
      </c>
      <c r="K16" s="62"/>
      <c r="L16" s="63"/>
      <c r="M16" s="71"/>
      <c r="N16" s="60" t="s">
        <v>51</v>
      </c>
      <c r="O16" s="65" t="s">
        <v>52</v>
      </c>
      <c r="P16" s="66" t="n">
        <f aca="false">COUNTIF(I11:I64,"00711")</f>
        <v>0</v>
      </c>
      <c r="Q16" s="67" t="n">
        <f aca="false">COUNTIFS(E10:E64,1,I10:I64,711)</f>
        <v>0</v>
      </c>
      <c r="R16" s="68" t="n">
        <f aca="false">COUNTIFS(E10:E64,2,I10:I64,711)</f>
        <v>0</v>
      </c>
    </row>
    <row r="17" customFormat="false" ht="15" hidden="false" customHeight="true" outlineLevel="0" collapsed="false">
      <c r="A17" s="53"/>
      <c r="B17" s="54"/>
      <c r="C17" s="55"/>
      <c r="D17" s="56"/>
      <c r="E17" s="57"/>
      <c r="F17" s="58"/>
      <c r="G17" s="58"/>
      <c r="H17" s="70"/>
      <c r="I17" s="60"/>
      <c r="J17" s="61" t="str">
        <f aca="false">IF(I17="","",VLOOKUP(I17,$N$7:$O$34,2,FALSE()))</f>
        <v/>
      </c>
      <c r="K17" s="62"/>
      <c r="L17" s="63"/>
      <c r="M17" s="71"/>
      <c r="N17" s="60" t="s">
        <v>53</v>
      </c>
      <c r="O17" s="65" t="s">
        <v>54</v>
      </c>
      <c r="P17" s="66" t="n">
        <f aca="false">COUNTIF(I11:I64,"00712")</f>
        <v>0</v>
      </c>
      <c r="Q17" s="67" t="n">
        <f aca="false">COUNTIFS(E10:E64,1,I10:I64,712)</f>
        <v>0</v>
      </c>
      <c r="R17" s="68" t="n">
        <f aca="false">COUNTIFS(E10:E64,2,I10:I64,712)</f>
        <v>0</v>
      </c>
    </row>
    <row r="18" customFormat="false" ht="15" hidden="false" customHeight="true" outlineLevel="0" collapsed="false">
      <c r="A18" s="53"/>
      <c r="B18" s="54"/>
      <c r="C18" s="55"/>
      <c r="D18" s="56"/>
      <c r="E18" s="57"/>
      <c r="F18" s="58"/>
      <c r="G18" s="58"/>
      <c r="H18" s="59"/>
      <c r="I18" s="60"/>
      <c r="J18" s="61" t="str">
        <f aca="false">IF(I18="","",VLOOKUP(I18,$N$7:$O$34,2,FALSE()))</f>
        <v/>
      </c>
      <c r="K18" s="62"/>
      <c r="L18" s="63"/>
      <c r="M18" s="71"/>
      <c r="N18" s="60" t="s">
        <v>55</v>
      </c>
      <c r="O18" s="65" t="s">
        <v>56</v>
      </c>
      <c r="P18" s="66" t="n">
        <f aca="false">COUNTIF(I10:I64,"00820")</f>
        <v>0</v>
      </c>
      <c r="Q18" s="67" t="n">
        <f aca="false">COUNTIFS(E10:E64,1,I10:I64,820)</f>
        <v>0</v>
      </c>
      <c r="R18" s="68" t="n">
        <f aca="false">COUNTIFS(E10:E64,2,I10:I64,820)</f>
        <v>0</v>
      </c>
    </row>
    <row r="19" customFormat="false" ht="15" hidden="false" customHeight="true" outlineLevel="0" collapsed="false">
      <c r="A19" s="53"/>
      <c r="B19" s="54"/>
      <c r="C19" s="55"/>
      <c r="D19" s="56"/>
      <c r="E19" s="57"/>
      <c r="F19" s="58"/>
      <c r="G19" s="58"/>
      <c r="H19" s="70"/>
      <c r="I19" s="60"/>
      <c r="J19" s="61" t="str">
        <f aca="false">IF(I19="","",VLOOKUP(I19,$N$7:$O$34,2,FALSE()))</f>
        <v/>
      </c>
      <c r="K19" s="62"/>
      <c r="L19" s="63"/>
      <c r="M19" s="71"/>
      <c r="N19" s="60" t="s">
        <v>57</v>
      </c>
      <c r="O19" s="65" t="s">
        <v>58</v>
      </c>
      <c r="P19" s="66" t="n">
        <f aca="false">COUNTIF(I11:I64,"03220")</f>
        <v>0</v>
      </c>
      <c r="Q19" s="67" t="n">
        <f aca="false">COUNTIFS(E11:E64,1,I11:I64,3220)</f>
        <v>0</v>
      </c>
      <c r="R19" s="68" t="n">
        <f aca="false">COUNTIFS(E11:E64,2,I11:I64,3220)</f>
        <v>0</v>
      </c>
    </row>
    <row r="20" customFormat="false" ht="15" hidden="false" customHeight="true" outlineLevel="0" collapsed="false">
      <c r="A20" s="53"/>
      <c r="B20" s="54"/>
      <c r="C20" s="55"/>
      <c r="D20" s="56"/>
      <c r="E20" s="57"/>
      <c r="F20" s="58"/>
      <c r="G20" s="58"/>
      <c r="H20" s="70"/>
      <c r="I20" s="60"/>
      <c r="J20" s="61" t="str">
        <f aca="false">IF(I20="","",VLOOKUP(I20,$N$7:$O$34,2,FALSE()))</f>
        <v/>
      </c>
      <c r="K20" s="62"/>
      <c r="L20" s="63"/>
      <c r="M20" s="64"/>
      <c r="N20" s="60" t="s">
        <v>59</v>
      </c>
      <c r="O20" s="65" t="s">
        <v>60</v>
      </c>
      <c r="P20" s="66" t="n">
        <f aca="false">COUNTIF(I12:I64,"04220")</f>
        <v>0</v>
      </c>
      <c r="Q20" s="67" t="n">
        <f aca="false">COUNTIFS(E12:E64,1,I12:I64,4220)</f>
        <v>0</v>
      </c>
      <c r="R20" s="68" t="n">
        <f aca="false">COUNTIFS(E12:E64,2,I12:I64,4220)</f>
        <v>0</v>
      </c>
    </row>
    <row r="21" customFormat="false" ht="15" hidden="false" customHeight="true" outlineLevel="0" collapsed="false">
      <c r="A21" s="53"/>
      <c r="B21" s="54"/>
      <c r="C21" s="55"/>
      <c r="D21" s="56"/>
      <c r="E21" s="57"/>
      <c r="F21" s="58"/>
      <c r="G21" s="58"/>
      <c r="H21" s="70"/>
      <c r="I21" s="60"/>
      <c r="J21" s="61" t="str">
        <f aca="false">IF(I21="","",VLOOKUP(I21,$N$7:$O$34,2,FALSE()))</f>
        <v/>
      </c>
      <c r="K21" s="62"/>
      <c r="L21" s="63"/>
      <c r="M21" s="64"/>
      <c r="N21" s="60" t="s">
        <v>61</v>
      </c>
      <c r="O21" s="65" t="s">
        <v>62</v>
      </c>
      <c r="P21" s="66" t="n">
        <f aca="false">COUNTIF(I10:I64,"07312")</f>
        <v>0</v>
      </c>
      <c r="Q21" s="67" t="n">
        <f aca="false">COUNTIFS(E10:E64,1,I10:I64,7312)</f>
        <v>0</v>
      </c>
      <c r="R21" s="68" t="n">
        <f aca="false">COUNTIFS(E10:E64,2,I10:I64,7312)</f>
        <v>0</v>
      </c>
    </row>
    <row r="22" customFormat="false" ht="15" hidden="false" customHeight="true" outlineLevel="0" collapsed="false">
      <c r="A22" s="53"/>
      <c r="B22" s="54"/>
      <c r="C22" s="55"/>
      <c r="D22" s="56"/>
      <c r="E22" s="57"/>
      <c r="F22" s="58"/>
      <c r="G22" s="58"/>
      <c r="H22" s="70"/>
      <c r="I22" s="60"/>
      <c r="J22" s="61" t="str">
        <f aca="false">IF(I22="","",VLOOKUP(I22,$N$7:$O$34,2,FALSE()))</f>
        <v/>
      </c>
      <c r="K22" s="72"/>
      <c r="L22" s="63"/>
      <c r="M22" s="71"/>
      <c r="N22" s="60" t="s">
        <v>63</v>
      </c>
      <c r="O22" s="65" t="s">
        <v>64</v>
      </c>
      <c r="P22" s="66" t="n">
        <f aca="false">COUNTIF(I10:I64,"07320")</f>
        <v>0</v>
      </c>
      <c r="Q22" s="67" t="n">
        <f aca="false">COUNTIFS(E10:E64,1,I10:I64,7320)</f>
        <v>0</v>
      </c>
      <c r="R22" s="68" t="n">
        <f aca="false">COUNTIFS(E10:E64,2,I10:I64,7320)</f>
        <v>0</v>
      </c>
    </row>
    <row r="23" customFormat="false" ht="15" hidden="false" customHeight="true" outlineLevel="0" collapsed="false">
      <c r="A23" s="53"/>
      <c r="B23" s="54"/>
      <c r="C23" s="55"/>
      <c r="D23" s="56"/>
      <c r="E23" s="57"/>
      <c r="F23" s="58"/>
      <c r="G23" s="58"/>
      <c r="H23" s="73"/>
      <c r="I23" s="60"/>
      <c r="J23" s="61" t="str">
        <f aca="false">IF(I23="","",VLOOKUP(I23,$N$7:$O$34,2,FALSE()))</f>
        <v/>
      </c>
      <c r="K23" s="62"/>
      <c r="L23" s="63"/>
      <c r="M23" s="71"/>
      <c r="N23" s="60" t="s">
        <v>65</v>
      </c>
      <c r="O23" s="65" t="s">
        <v>66</v>
      </c>
      <c r="P23" s="66" t="n">
        <f aca="false">COUNTIF(I10:I64,"08320")</f>
        <v>0</v>
      </c>
      <c r="Q23" s="67" t="n">
        <f aca="false">COUNTIFS(E10:E64,1,I10:I64,8320)</f>
        <v>0</v>
      </c>
      <c r="R23" s="68" t="n">
        <f aca="false">COUNTIFS(E10:E64,2,I10:I64,8320)</f>
        <v>0</v>
      </c>
    </row>
    <row r="24" customFormat="false" ht="15" hidden="false" customHeight="true" outlineLevel="0" collapsed="false">
      <c r="A24" s="53"/>
      <c r="B24" s="54"/>
      <c r="C24" s="55"/>
      <c r="D24" s="56"/>
      <c r="E24" s="57"/>
      <c r="F24" s="58"/>
      <c r="G24" s="58"/>
      <c r="H24" s="70"/>
      <c r="I24" s="60"/>
      <c r="J24" s="61" t="str">
        <f aca="false">IF(I24="","",VLOOKUP(I24,$N$7:$O$34,2,FALSE()))</f>
        <v/>
      </c>
      <c r="K24" s="72"/>
      <c r="L24" s="63"/>
      <c r="M24" s="71"/>
      <c r="N24" s="60" t="s">
        <v>67</v>
      </c>
      <c r="O24" s="74" t="s">
        <v>68</v>
      </c>
      <c r="P24" s="66" t="n">
        <f aca="false">COUNTIF(I10:I64,"08520")</f>
        <v>0</v>
      </c>
      <c r="Q24" s="67" t="n">
        <f aca="false">COUNTIFS(E10:E64,1,I10:I64,8520)</f>
        <v>0</v>
      </c>
      <c r="R24" s="68" t="n">
        <f aca="false">COUNTIFS(E10:E64,2,I10:I64,8520)</f>
        <v>0</v>
      </c>
    </row>
    <row r="25" customFormat="false" ht="15" hidden="false" customHeight="true" outlineLevel="0" collapsed="false">
      <c r="A25" s="53"/>
      <c r="B25" s="54"/>
      <c r="C25" s="55"/>
      <c r="D25" s="56"/>
      <c r="E25" s="57"/>
      <c r="F25" s="58"/>
      <c r="G25" s="58"/>
      <c r="H25" s="70"/>
      <c r="J25" s="61" t="str">
        <f aca="false">IF(I25="","",VLOOKUP(I25,$N$7:$O$34,2,FALSE()))</f>
        <v/>
      </c>
      <c r="K25" s="72"/>
      <c r="L25" s="63"/>
      <c r="M25" s="75"/>
      <c r="O25" s="76" t="s">
        <v>69</v>
      </c>
    </row>
    <row r="26" customFormat="false" ht="15" hidden="false" customHeight="true" outlineLevel="0" collapsed="false">
      <c r="A26" s="53"/>
      <c r="B26" s="54"/>
      <c r="C26" s="55"/>
      <c r="D26" s="56"/>
      <c r="E26" s="57"/>
      <c r="F26" s="58"/>
      <c r="G26" s="58"/>
      <c r="H26" s="70"/>
      <c r="I26" s="60"/>
      <c r="J26" s="61" t="str">
        <f aca="false">IF(I26="","",VLOOKUP(I26,$N$7:$O$34,2,FALSE()))</f>
        <v/>
      </c>
      <c r="K26" s="72"/>
      <c r="L26" s="63"/>
      <c r="M26" s="71"/>
      <c r="N26" s="60" t="s">
        <v>70</v>
      </c>
      <c r="O26" s="77" t="s">
        <v>71</v>
      </c>
      <c r="P26" s="66" t="n">
        <f aca="false">COUNTIF(I11:I64,"00230")</f>
        <v>0</v>
      </c>
      <c r="Q26" s="67" t="n">
        <f aca="false">COUNTIFS(E11:E64,1,I11:I64,230)</f>
        <v>0</v>
      </c>
      <c r="R26" s="68" t="n">
        <f aca="false">COUNTIFS(E11:E64,2,I11:I64,230)</f>
        <v>0</v>
      </c>
    </row>
    <row r="27" customFormat="false" ht="15" hidden="false" customHeight="true" outlineLevel="0" collapsed="false">
      <c r="A27" s="53"/>
      <c r="B27" s="54"/>
      <c r="C27" s="55"/>
      <c r="D27" s="56"/>
      <c r="E27" s="57"/>
      <c r="F27" s="58"/>
      <c r="G27" s="58"/>
      <c r="H27" s="70"/>
      <c r="I27" s="60"/>
      <c r="J27" s="61" t="str">
        <f aca="false">IF(I27="","",VLOOKUP(I27,$N$7:$O$34,2,FALSE()))</f>
        <v/>
      </c>
      <c r="K27" s="72"/>
      <c r="L27" s="78"/>
      <c r="M27" s="71"/>
      <c r="N27" s="60" t="s">
        <v>72</v>
      </c>
      <c r="O27" s="77" t="s">
        <v>73</v>
      </c>
      <c r="P27" s="66" t="n">
        <f aca="false">COUNTIF(I10:I64,"00830")</f>
        <v>0</v>
      </c>
      <c r="Q27" s="67" t="n">
        <f aca="false">COUNTIFS(E10:E64,1,I10:I64,830)</f>
        <v>0</v>
      </c>
      <c r="R27" s="68" t="n">
        <f aca="false">COUNTIFS(E10:E64,2,I10:I64,830)</f>
        <v>0</v>
      </c>
    </row>
    <row r="28" customFormat="false" ht="15" hidden="false" customHeight="true" outlineLevel="0" collapsed="false">
      <c r="A28" s="53"/>
      <c r="B28" s="54"/>
      <c r="C28" s="55"/>
      <c r="D28" s="56"/>
      <c r="E28" s="57"/>
      <c r="F28" s="58"/>
      <c r="G28" s="58"/>
      <c r="H28" s="70"/>
      <c r="I28" s="60"/>
      <c r="J28" s="61" t="str">
        <f aca="false">IF(I28="","",VLOOKUP(I28,$N$7:$O$34,2,FALSE()))</f>
        <v/>
      </c>
      <c r="K28" s="72"/>
      <c r="L28" s="63"/>
      <c r="M28" s="71"/>
      <c r="N28" s="60" t="s">
        <v>74</v>
      </c>
      <c r="O28" s="65" t="s">
        <v>75</v>
      </c>
      <c r="P28" s="66" t="n">
        <f aca="false">COUNTIF(I10:I64,"07330")</f>
        <v>0</v>
      </c>
      <c r="Q28" s="67" t="n">
        <f aca="false">COUNTIFS(E10:E64,1,I10:I64,7330)</f>
        <v>0</v>
      </c>
      <c r="R28" s="68" t="n">
        <f aca="false">COUNTIFS(E10:E64,2,I10:I64,7330)</f>
        <v>0</v>
      </c>
    </row>
    <row r="29" customFormat="false" ht="15" hidden="false" customHeight="true" outlineLevel="0" collapsed="false">
      <c r="A29" s="53"/>
      <c r="B29" s="54"/>
      <c r="C29" s="55"/>
      <c r="D29" s="56"/>
      <c r="E29" s="57"/>
      <c r="F29" s="58"/>
      <c r="G29" s="58"/>
      <c r="H29" s="70"/>
      <c r="I29" s="79"/>
      <c r="J29" s="61" t="str">
        <f aca="false">IF(I29="","",VLOOKUP(I29,$N$7:$O$34,2,FALSE()))</f>
        <v/>
      </c>
      <c r="K29" s="62"/>
      <c r="L29" s="63"/>
      <c r="M29" s="80"/>
      <c r="N29" s="79" t="s">
        <v>76</v>
      </c>
      <c r="O29" s="81" t="s">
        <v>77</v>
      </c>
      <c r="P29" s="66" t="n">
        <f aca="false">COUNTIF(I10:I64,"08100")</f>
        <v>0</v>
      </c>
      <c r="Q29" s="67" t="n">
        <f aca="false">COUNTIFS(E10:E64,1,I10:I64,8100)</f>
        <v>0</v>
      </c>
      <c r="R29" s="68" t="n">
        <f aca="false">COUNTIFS(E10:E64,2,I10:I64,8100)</f>
        <v>0</v>
      </c>
    </row>
    <row r="30" customFormat="false" ht="15" hidden="false" customHeight="true" outlineLevel="0" collapsed="false">
      <c r="A30" s="53"/>
      <c r="B30" s="54"/>
      <c r="C30" s="55"/>
      <c r="D30" s="56"/>
      <c r="E30" s="57"/>
      <c r="F30" s="58"/>
      <c r="G30" s="58"/>
      <c r="H30" s="69"/>
      <c r="I30" s="79"/>
      <c r="J30" s="61" t="str">
        <f aca="false">IF(I30="","",VLOOKUP(I30,$N$7:$O$34,2,FALSE()))</f>
        <v/>
      </c>
      <c r="K30" s="62"/>
      <c r="L30" s="63"/>
      <c r="M30" s="80"/>
      <c r="N30" s="79" t="s">
        <v>78</v>
      </c>
      <c r="O30" s="81" t="s">
        <v>79</v>
      </c>
      <c r="P30" s="66" t="n">
        <f aca="false">COUNTIF(I9:I64,"08240")</f>
        <v>0</v>
      </c>
      <c r="Q30" s="67" t="n">
        <f aca="false">COUNTIFS(E9:E64,1,I9:I64,8240)</f>
        <v>0</v>
      </c>
      <c r="R30" s="68" t="n">
        <f aca="false">COUNTIFS(E9:E64,2,I9:I64,8240)</f>
        <v>0</v>
      </c>
    </row>
    <row r="31" customFormat="false" ht="15" hidden="false" customHeight="true" outlineLevel="0" collapsed="false">
      <c r="A31" s="53"/>
      <c r="B31" s="54"/>
      <c r="C31" s="55"/>
      <c r="D31" s="56"/>
      <c r="E31" s="57"/>
      <c r="F31" s="58"/>
      <c r="G31" s="58"/>
      <c r="H31" s="70"/>
      <c r="I31" s="79"/>
      <c r="J31" s="61" t="str">
        <f aca="false">IF(I31="","",VLOOKUP(I31,$N$7:$O$34,2,FALSE()))</f>
        <v/>
      </c>
      <c r="K31" s="62"/>
      <c r="L31" s="63"/>
      <c r="M31" s="80"/>
      <c r="N31" s="79" t="s">
        <v>80</v>
      </c>
      <c r="O31" s="81" t="s">
        <v>81</v>
      </c>
      <c r="P31" s="66" t="n">
        <f aca="false">COUNTIF(I10:I64,"08250")</f>
        <v>0</v>
      </c>
      <c r="Q31" s="67" t="n">
        <f aca="false">COUNTIFS(E10:E64,1,I10:I64,8250)</f>
        <v>0</v>
      </c>
      <c r="R31" s="68" t="n">
        <f aca="false">COUNTIFS(E10:E64,2,I10:I64,8250)</f>
        <v>0</v>
      </c>
    </row>
    <row r="32" customFormat="false" ht="15" hidden="false" customHeight="true" outlineLevel="0" collapsed="false">
      <c r="A32" s="53"/>
      <c r="B32" s="82"/>
      <c r="C32" s="82"/>
      <c r="D32" s="56"/>
      <c r="E32" s="83"/>
      <c r="F32" s="58"/>
      <c r="G32" s="84"/>
      <c r="H32" s="59"/>
      <c r="I32" s="79"/>
      <c r="J32" s="61" t="str">
        <f aca="false">IF(I32="","",VLOOKUP(I32,$N$7:$O$34,2,FALSE()))</f>
        <v/>
      </c>
      <c r="K32" s="62"/>
      <c r="L32" s="63"/>
      <c r="M32" s="80"/>
      <c r="N32" s="79" t="s">
        <v>82</v>
      </c>
      <c r="O32" s="81" t="s">
        <v>83</v>
      </c>
      <c r="P32" s="66" t="n">
        <f aca="false">COUNTIF(I10:I64,"08360")</f>
        <v>0</v>
      </c>
      <c r="Q32" s="67" t="n">
        <f aca="false">COUNTIFS(E10:E64,1,I10:I64,8360)</f>
        <v>0</v>
      </c>
      <c r="R32" s="68" t="n">
        <f aca="false">COUNTIFS(E10:E64,2,I10:I64,8360)</f>
        <v>0</v>
      </c>
    </row>
    <row r="33" customFormat="false" ht="15" hidden="false" customHeight="true" outlineLevel="0" collapsed="false">
      <c r="A33" s="53"/>
      <c r="B33" s="54"/>
      <c r="C33" s="55"/>
      <c r="D33" s="56"/>
      <c r="E33" s="83"/>
      <c r="F33" s="58"/>
      <c r="G33" s="84"/>
      <c r="H33" s="59"/>
      <c r="I33" s="79"/>
      <c r="J33" s="61" t="str">
        <f aca="false">IF(I33="","",VLOOKUP(I33,$N$7:$O$34,2,FALSE()))</f>
        <v/>
      </c>
      <c r="K33" s="62"/>
      <c r="L33" s="63"/>
      <c r="M33" s="80"/>
      <c r="N33" s="79" t="s">
        <v>84</v>
      </c>
      <c r="O33" s="81" t="s">
        <v>85</v>
      </c>
      <c r="P33" s="85" t="n">
        <f aca="false">COUNTIF(I10:I64,"08470")</f>
        <v>0</v>
      </c>
      <c r="Q33" s="67" t="n">
        <f aca="false">COUNTIFS(E10:E64,1,I10:I64,8470)</f>
        <v>0</v>
      </c>
      <c r="R33" s="68" t="n">
        <f aca="false">COUNTIFS(E10:E64,2,I10:I64,8470)</f>
        <v>0</v>
      </c>
    </row>
    <row r="34" customFormat="false" ht="15" hidden="false" customHeight="true" outlineLevel="0" collapsed="false">
      <c r="A34" s="53"/>
      <c r="B34" s="82"/>
      <c r="C34" s="82"/>
      <c r="D34" s="56"/>
      <c r="E34" s="83"/>
      <c r="F34" s="58"/>
      <c r="G34" s="84"/>
      <c r="H34" s="59"/>
      <c r="I34" s="60"/>
      <c r="J34" s="61" t="str">
        <f aca="false">IF(I34="","",VLOOKUP(I34,$N$7:$O$34,2,FALSE()))</f>
        <v/>
      </c>
      <c r="K34" s="62"/>
      <c r="L34" s="63"/>
      <c r="M34" s="71"/>
      <c r="N34" s="60" t="s">
        <v>86</v>
      </c>
      <c r="O34" s="65" t="s">
        <v>87</v>
      </c>
      <c r="P34" s="86" t="n">
        <f aca="false">COUNTIF(I11:I64,"08430")</f>
        <v>0</v>
      </c>
      <c r="Q34" s="87" t="n">
        <f aca="false">COUNTIFS(E11:E64,1,I11:I64,8430)</f>
        <v>0</v>
      </c>
      <c r="R34" s="88" t="n">
        <f aca="false">COUNTIFS(E11:E64,2,I11:I64,8430)</f>
        <v>0</v>
      </c>
    </row>
    <row r="35" customFormat="false" ht="15" hidden="false" customHeight="true" outlineLevel="0" collapsed="false">
      <c r="A35" s="53"/>
      <c r="B35" s="82"/>
      <c r="C35" s="82"/>
      <c r="D35" s="83"/>
      <c r="E35" s="83"/>
      <c r="F35" s="58"/>
      <c r="G35" s="84"/>
      <c r="H35" s="59"/>
      <c r="I35" s="60"/>
      <c r="J35" s="61" t="str">
        <f aca="false">IF(I35="","",VLOOKUP(I35,$N$7:$O$34,2,FALSE()))</f>
        <v/>
      </c>
      <c r="K35" s="72"/>
      <c r="L35" s="63"/>
      <c r="M35" s="75"/>
    </row>
    <row r="36" customFormat="false" ht="15" hidden="false" customHeight="true" outlineLevel="0" collapsed="false">
      <c r="A36" s="53"/>
      <c r="B36" s="82"/>
      <c r="C36" s="82"/>
      <c r="D36" s="83"/>
      <c r="E36" s="83"/>
      <c r="F36" s="58"/>
      <c r="G36" s="84"/>
      <c r="H36" s="59"/>
      <c r="I36" s="60"/>
      <c r="J36" s="61" t="str">
        <f aca="false">IF(I36="","",VLOOKUP(I36,$N$7:$O$34,2,FALSE()))</f>
        <v/>
      </c>
      <c r="K36" s="62"/>
      <c r="L36" s="78"/>
      <c r="M36" s="75"/>
      <c r="P36" s="89" t="n">
        <f aca="false">SUM(P11:P35)</f>
        <v>0</v>
      </c>
      <c r="Q36" s="89" t="n">
        <f aca="false">SUM(Q11:Q35)</f>
        <v>0</v>
      </c>
      <c r="R36" s="89" t="n">
        <f aca="false">SUM(R11:R35)</f>
        <v>0</v>
      </c>
    </row>
    <row r="37" customFormat="false" ht="15" hidden="false" customHeight="true" outlineLevel="0" collapsed="false">
      <c r="A37" s="53"/>
      <c r="B37" s="58"/>
      <c r="C37" s="58"/>
      <c r="D37" s="83"/>
      <c r="E37" s="90"/>
      <c r="F37" s="58"/>
      <c r="G37" s="84"/>
      <c r="H37" s="59"/>
      <c r="I37" s="60"/>
      <c r="J37" s="61" t="str">
        <f aca="false">IF(I37="","",VLOOKUP(I37,$N$7:$O$34,2,FALSE()))</f>
        <v/>
      </c>
      <c r="K37" s="72"/>
      <c r="L37" s="78"/>
      <c r="M37" s="75"/>
    </row>
    <row r="38" customFormat="false" ht="15" hidden="false" customHeight="true" outlineLevel="0" collapsed="false">
      <c r="A38" s="53"/>
      <c r="B38" s="82"/>
      <c r="C38" s="82"/>
      <c r="D38" s="83"/>
      <c r="E38" s="83"/>
      <c r="F38" s="58"/>
      <c r="G38" s="84"/>
      <c r="H38" s="59"/>
      <c r="I38" s="60"/>
      <c r="J38" s="61" t="str">
        <f aca="false">IF(I38="","",VLOOKUP(I38,$N$7:$O$34,2,FALSE()))</f>
        <v/>
      </c>
      <c r="K38" s="72"/>
      <c r="L38" s="78"/>
      <c r="M38" s="75"/>
    </row>
    <row r="39" customFormat="false" ht="15" hidden="false" customHeight="true" outlineLevel="0" collapsed="false">
      <c r="A39" s="53"/>
      <c r="B39" s="91"/>
      <c r="C39" s="58"/>
      <c r="D39" s="90"/>
      <c r="E39" s="90"/>
      <c r="F39" s="58"/>
      <c r="G39" s="84"/>
      <c r="H39" s="59"/>
      <c r="I39" s="60"/>
      <c r="J39" s="61" t="str">
        <f aca="false">IF(I39="","",VLOOKUP(I39,$N$7:$O$34,2,FALSE()))</f>
        <v/>
      </c>
      <c r="K39" s="72"/>
      <c r="L39" s="78"/>
      <c r="M39" s="75"/>
    </row>
    <row r="40" customFormat="false" ht="15" hidden="false" customHeight="true" outlineLevel="0" collapsed="false">
      <c r="A40" s="53"/>
      <c r="B40" s="91"/>
      <c r="C40" s="58"/>
      <c r="D40" s="90"/>
      <c r="E40" s="90"/>
      <c r="F40" s="58"/>
      <c r="G40" s="84"/>
      <c r="H40" s="59"/>
      <c r="I40" s="60"/>
      <c r="J40" s="61" t="str">
        <f aca="false">IF(I40="","",VLOOKUP(I40,$N$7:$O$34,2,FALSE()))</f>
        <v/>
      </c>
      <c r="K40" s="72"/>
      <c r="L40" s="78"/>
      <c r="M40" s="75"/>
    </row>
    <row r="41" customFormat="false" ht="15" hidden="false" customHeight="true" outlineLevel="0" collapsed="false">
      <c r="A41" s="53"/>
      <c r="B41" s="92"/>
      <c r="C41" s="82"/>
      <c r="D41" s="83"/>
      <c r="E41" s="83"/>
      <c r="F41" s="58"/>
      <c r="G41" s="84"/>
      <c r="H41" s="59"/>
      <c r="I41" s="60"/>
      <c r="J41" s="61" t="str">
        <f aca="false">IF(I41="","",VLOOKUP(I41,$N$7:$O$34,2,FALSE()))</f>
        <v/>
      </c>
      <c r="K41" s="72"/>
      <c r="L41" s="93"/>
      <c r="M41" s="75"/>
    </row>
    <row r="42" customFormat="false" ht="15" hidden="false" customHeight="true" outlineLevel="0" collapsed="false">
      <c r="A42" s="53"/>
      <c r="B42" s="82"/>
      <c r="C42" s="82"/>
      <c r="D42" s="83"/>
      <c r="E42" s="83"/>
      <c r="F42" s="58"/>
      <c r="G42" s="84"/>
      <c r="H42" s="59"/>
      <c r="I42" s="60"/>
      <c r="J42" s="61" t="str">
        <f aca="false">IF(I42="","",VLOOKUP(I42,$N$7:$O$34,2,FALSE()))</f>
        <v/>
      </c>
      <c r="K42" s="72"/>
      <c r="L42" s="63"/>
      <c r="M42" s="75"/>
    </row>
    <row r="43" customFormat="false" ht="15" hidden="false" customHeight="true" outlineLevel="0" collapsed="false">
      <c r="A43" s="53"/>
      <c r="B43" s="82"/>
      <c r="C43" s="82"/>
      <c r="D43" s="83"/>
      <c r="E43" s="83"/>
      <c r="F43" s="58"/>
      <c r="G43" s="84"/>
      <c r="H43" s="59"/>
      <c r="I43" s="60"/>
      <c r="J43" s="61" t="str">
        <f aca="false">IF(I43="","",VLOOKUP(I43,$N$7:$O$34,2,FALSE()))</f>
        <v/>
      </c>
      <c r="K43" s="72"/>
      <c r="L43" s="78"/>
      <c r="M43" s="75"/>
    </row>
    <row r="44" customFormat="false" ht="15" hidden="false" customHeight="true" outlineLevel="0" collapsed="false">
      <c r="A44" s="53"/>
      <c r="B44" s="82"/>
      <c r="C44" s="82"/>
      <c r="D44" s="83"/>
      <c r="E44" s="83"/>
      <c r="F44" s="58"/>
      <c r="G44" s="84"/>
      <c r="H44" s="59"/>
      <c r="I44" s="60"/>
      <c r="J44" s="61" t="str">
        <f aca="false">IF(I44="","",VLOOKUP(I44,$N$7:$O$34,2,FALSE()))</f>
        <v/>
      </c>
      <c r="K44" s="72"/>
      <c r="L44" s="78"/>
      <c r="M44" s="75"/>
    </row>
    <row r="45" customFormat="false" ht="15" hidden="false" customHeight="true" outlineLevel="0" collapsed="false">
      <c r="A45" s="53"/>
      <c r="B45" s="82"/>
      <c r="C45" s="82"/>
      <c r="D45" s="83"/>
      <c r="E45" s="83"/>
      <c r="F45" s="58"/>
      <c r="G45" s="84"/>
      <c r="H45" s="59"/>
      <c r="I45" s="60"/>
      <c r="J45" s="61" t="str">
        <f aca="false">IF(I45="","",VLOOKUP(I45,$N$7:$O$34,2,FALSE()))</f>
        <v/>
      </c>
      <c r="K45" s="72"/>
      <c r="L45" s="78"/>
      <c r="M45" s="75"/>
    </row>
    <row r="46" customFormat="false" ht="15" hidden="false" customHeight="true" outlineLevel="0" collapsed="false">
      <c r="A46" s="53"/>
      <c r="B46" s="58"/>
      <c r="C46" s="58"/>
      <c r="D46" s="83"/>
      <c r="E46" s="90"/>
      <c r="F46" s="58"/>
      <c r="G46" s="84"/>
      <c r="H46" s="59"/>
      <c r="I46" s="60"/>
      <c r="J46" s="61" t="str">
        <f aca="false">IF(I46="","",VLOOKUP(I46,$N$7:$O$34,2,FALSE()))</f>
        <v/>
      </c>
      <c r="K46" s="72"/>
      <c r="L46" s="78"/>
      <c r="M46" s="75"/>
    </row>
    <row r="47" customFormat="false" ht="15" hidden="false" customHeight="true" outlineLevel="0" collapsed="false">
      <c r="A47" s="53"/>
      <c r="B47" s="82"/>
      <c r="C47" s="82"/>
      <c r="D47" s="83"/>
      <c r="E47" s="83"/>
      <c r="F47" s="58"/>
      <c r="G47" s="84"/>
      <c r="H47" s="59"/>
      <c r="I47" s="60"/>
      <c r="J47" s="61" t="str">
        <f aca="false">IF(I47="","",VLOOKUP(I47,$N$7:$O$34,2,FALSE()))</f>
        <v/>
      </c>
      <c r="K47" s="72"/>
      <c r="L47" s="78"/>
      <c r="M47" s="75"/>
    </row>
    <row r="48" customFormat="false" ht="15" hidden="false" customHeight="true" outlineLevel="0" collapsed="false">
      <c r="A48" s="53"/>
      <c r="B48" s="82"/>
      <c r="C48" s="82"/>
      <c r="D48" s="83"/>
      <c r="E48" s="83"/>
      <c r="F48" s="58"/>
      <c r="G48" s="84"/>
      <c r="H48" s="59"/>
      <c r="I48" s="60"/>
      <c r="J48" s="61" t="str">
        <f aca="false">IF(I48="","",VLOOKUP(I48,$N$7:$O$34,2,FALSE()))</f>
        <v/>
      </c>
      <c r="K48" s="72"/>
      <c r="L48" s="78"/>
      <c r="M48" s="75"/>
    </row>
    <row r="49" customFormat="false" ht="15" hidden="false" customHeight="true" outlineLevel="0" collapsed="false">
      <c r="A49" s="53"/>
      <c r="B49" s="82"/>
      <c r="C49" s="82"/>
      <c r="D49" s="83"/>
      <c r="E49" s="83"/>
      <c r="F49" s="58"/>
      <c r="G49" s="84"/>
      <c r="H49" s="59"/>
      <c r="J49" s="61" t="str">
        <f aca="false">IF(I49="","",VLOOKUP(I49,$N$7:$O$34,2,FALSE()))</f>
        <v/>
      </c>
      <c r="K49" s="62"/>
      <c r="L49" s="78"/>
      <c r="M49" s="75"/>
    </row>
    <row r="50" customFormat="false" ht="15" hidden="false" customHeight="true" outlineLevel="0" collapsed="false">
      <c r="A50" s="53"/>
      <c r="B50" s="82"/>
      <c r="C50" s="82"/>
      <c r="D50" s="83"/>
      <c r="E50" s="83"/>
      <c r="F50" s="58"/>
      <c r="G50" s="84"/>
      <c r="H50" s="59"/>
      <c r="I50" s="60"/>
      <c r="J50" s="61" t="str">
        <f aca="false">IF(I50="","",VLOOKUP(I50,$N$7:$O$34,2,FALSE()))</f>
        <v/>
      </c>
      <c r="K50" s="72"/>
      <c r="L50" s="78"/>
      <c r="M50" s="75"/>
    </row>
    <row r="51" customFormat="false" ht="15" hidden="false" customHeight="true" outlineLevel="0" collapsed="false">
      <c r="A51" s="53"/>
      <c r="B51" s="82"/>
      <c r="C51" s="82"/>
      <c r="D51" s="83"/>
      <c r="E51" s="83"/>
      <c r="F51" s="58"/>
      <c r="G51" s="84"/>
      <c r="H51" s="59"/>
      <c r="I51" s="60"/>
      <c r="J51" s="61" t="str">
        <f aca="false">IF(I51="","",VLOOKUP(I51,$N$7:$O$34,2,FALSE()))</f>
        <v/>
      </c>
      <c r="K51" s="72"/>
      <c r="L51" s="78"/>
      <c r="M51" s="75"/>
    </row>
    <row r="52" customFormat="false" ht="15" hidden="false" customHeight="true" outlineLevel="0" collapsed="false">
      <c r="A52" s="53"/>
      <c r="B52" s="82"/>
      <c r="C52" s="82"/>
      <c r="D52" s="83"/>
      <c r="E52" s="83"/>
      <c r="F52" s="58"/>
      <c r="G52" s="84"/>
      <c r="H52" s="59"/>
      <c r="I52" s="60"/>
      <c r="J52" s="61" t="str">
        <f aca="false">IF(I52="","",VLOOKUP(I52,$N$7:$O$34,2,FALSE()))</f>
        <v/>
      </c>
      <c r="K52" s="72"/>
      <c r="L52" s="78"/>
      <c r="M52" s="75"/>
    </row>
    <row r="53" customFormat="false" ht="15" hidden="false" customHeight="true" outlineLevel="0" collapsed="false">
      <c r="A53" s="53"/>
      <c r="B53" s="94"/>
      <c r="C53" s="55"/>
      <c r="D53" s="56"/>
      <c r="E53" s="57"/>
      <c r="F53" s="58"/>
      <c r="G53" s="84"/>
      <c r="H53" s="59"/>
      <c r="I53" s="79"/>
      <c r="J53" s="61" t="str">
        <f aca="false">IF(I53="","",VLOOKUP(I53,$N$7:$O$34,2,FALSE()))</f>
        <v/>
      </c>
      <c r="K53" s="72"/>
      <c r="L53" s="78"/>
      <c r="M53" s="75"/>
    </row>
    <row r="54" customFormat="false" ht="15" hidden="false" customHeight="true" outlineLevel="0" collapsed="false">
      <c r="A54" s="53"/>
      <c r="B54" s="94"/>
      <c r="C54" s="55"/>
      <c r="D54" s="56"/>
      <c r="E54" s="57"/>
      <c r="F54" s="58"/>
      <c r="G54" s="84"/>
      <c r="H54" s="59"/>
      <c r="I54" s="79"/>
      <c r="J54" s="61" t="str">
        <f aca="false">IF(I54="","",VLOOKUP(I54,$N$7:$O$34,2,FALSE()))</f>
        <v/>
      </c>
      <c r="K54" s="72"/>
      <c r="L54" s="78"/>
      <c r="M54" s="75"/>
    </row>
    <row r="55" customFormat="false" ht="15" hidden="false" customHeight="true" outlineLevel="0" collapsed="false">
      <c r="A55" s="53"/>
      <c r="B55" s="94"/>
      <c r="C55" s="55"/>
      <c r="D55" s="56"/>
      <c r="E55" s="57"/>
      <c r="F55" s="58"/>
      <c r="G55" s="84"/>
      <c r="H55" s="59"/>
      <c r="I55" s="79"/>
      <c r="J55" s="61" t="str">
        <f aca="false">IF(I55="","",VLOOKUP(I55,$N$7:$O$34,2,FALSE()))</f>
        <v/>
      </c>
      <c r="K55" s="72"/>
      <c r="L55" s="78"/>
      <c r="M55" s="75"/>
    </row>
    <row r="56" customFormat="false" ht="15" hidden="false" customHeight="true" outlineLevel="0" collapsed="false">
      <c r="A56" s="53"/>
      <c r="B56" s="94"/>
      <c r="C56" s="58"/>
      <c r="D56" s="56"/>
      <c r="E56" s="57"/>
      <c r="F56" s="58"/>
      <c r="G56" s="84"/>
      <c r="H56" s="59"/>
      <c r="I56" s="79"/>
      <c r="J56" s="61" t="str">
        <f aca="false">IF(I56="","",VLOOKUP(I56,$N$7:$O$34,2,FALSE()))</f>
        <v/>
      </c>
      <c r="K56" s="72"/>
      <c r="L56" s="78"/>
      <c r="M56" s="75"/>
    </row>
    <row r="57" customFormat="false" ht="15" hidden="false" customHeight="true" outlineLevel="0" collapsed="false">
      <c r="A57" s="53"/>
      <c r="B57" s="94"/>
      <c r="C57" s="58"/>
      <c r="D57" s="56"/>
      <c r="E57" s="57"/>
      <c r="F57" s="58"/>
      <c r="G57" s="84"/>
      <c r="H57" s="59"/>
      <c r="I57" s="79"/>
      <c r="J57" s="61" t="str">
        <f aca="false">IF(I57="","",VLOOKUP(I57,$N$7:$O$34,2,FALSE()))</f>
        <v/>
      </c>
      <c r="K57" s="72"/>
      <c r="L57" s="78"/>
      <c r="M57" s="75"/>
    </row>
    <row r="58" customFormat="false" ht="15" hidden="false" customHeight="true" outlineLevel="0" collapsed="false">
      <c r="A58" s="53"/>
      <c r="B58" s="54"/>
      <c r="C58" s="55"/>
      <c r="D58" s="56"/>
      <c r="E58" s="57"/>
      <c r="F58" s="58"/>
      <c r="G58" s="58"/>
      <c r="H58" s="70"/>
      <c r="I58" s="60"/>
      <c r="J58" s="61" t="str">
        <f aca="false">IF(I58="","",VLOOKUP(I58,$N$7:$O$34,2,FALSE()))</f>
        <v/>
      </c>
      <c r="K58" s="62"/>
      <c r="L58" s="63"/>
      <c r="M58" s="75"/>
    </row>
    <row r="59" customFormat="false" ht="15" hidden="false" customHeight="true" outlineLevel="0" collapsed="false">
      <c r="A59" s="53"/>
      <c r="B59" s="54"/>
      <c r="C59" s="55"/>
      <c r="D59" s="56"/>
      <c r="E59" s="57"/>
      <c r="F59" s="58"/>
      <c r="G59" s="58"/>
      <c r="H59" s="59"/>
      <c r="I59" s="95"/>
      <c r="J59" s="61" t="str">
        <f aca="false">IF(I59="","",VLOOKUP(I59,$N$7:$O$34,2,FALSE()))</f>
        <v/>
      </c>
      <c r="K59" s="62"/>
      <c r="L59" s="63"/>
      <c r="M59" s="75"/>
    </row>
    <row r="60" customFormat="false" ht="15" hidden="false" customHeight="true" outlineLevel="0" collapsed="false">
      <c r="A60" s="53"/>
      <c r="B60" s="54"/>
      <c r="C60" s="55"/>
      <c r="D60" s="56"/>
      <c r="E60" s="57"/>
      <c r="F60" s="58"/>
      <c r="G60" s="58"/>
      <c r="H60" s="59"/>
      <c r="I60" s="96"/>
      <c r="J60" s="61" t="str">
        <f aca="false">IF(I60="","",VLOOKUP(I60,$N$7:$O$34,2,FALSE()))</f>
        <v/>
      </c>
      <c r="K60" s="62"/>
      <c r="L60" s="63"/>
      <c r="M60" s="75"/>
    </row>
    <row r="61" customFormat="false" ht="15" hidden="false" customHeight="true" outlineLevel="0" collapsed="false">
      <c r="A61" s="53"/>
      <c r="B61" s="54"/>
      <c r="C61" s="55"/>
      <c r="D61" s="56"/>
      <c r="E61" s="57"/>
      <c r="F61" s="58"/>
      <c r="G61" s="58"/>
      <c r="H61" s="70"/>
      <c r="I61" s="95"/>
      <c r="J61" s="61" t="str">
        <f aca="false">IF(I61="","",VLOOKUP(I61,$N$7:$O$34,2,FALSE()))</f>
        <v/>
      </c>
      <c r="K61" s="62"/>
      <c r="L61" s="63"/>
      <c r="M61" s="75"/>
    </row>
    <row r="62" customFormat="false" ht="15" hidden="false" customHeight="true" outlineLevel="0" collapsed="false">
      <c r="A62" s="53"/>
      <c r="B62" s="54"/>
      <c r="C62" s="55"/>
      <c r="D62" s="56"/>
      <c r="E62" s="57"/>
      <c r="F62" s="58"/>
      <c r="G62" s="58"/>
      <c r="H62" s="59"/>
      <c r="I62" s="95"/>
      <c r="J62" s="61" t="str">
        <f aca="false">IF(I62="","",VLOOKUP(I62,$N$7:$O$34,2,FALSE()))</f>
        <v/>
      </c>
      <c r="K62" s="62"/>
      <c r="L62" s="63"/>
      <c r="M62" s="75"/>
    </row>
    <row r="63" customFormat="false" ht="15" hidden="false" customHeight="true" outlineLevel="0" collapsed="false">
      <c r="A63" s="53"/>
      <c r="B63" s="54"/>
      <c r="C63" s="55"/>
      <c r="D63" s="56"/>
      <c r="E63" s="57"/>
      <c r="F63" s="58"/>
      <c r="G63" s="58"/>
      <c r="H63" s="59"/>
      <c r="I63" s="95"/>
      <c r="J63" s="61" t="str">
        <f aca="false">IF(I63="","",VLOOKUP(I63,$N$7:$O$34,2,FALSE()))</f>
        <v/>
      </c>
      <c r="K63" s="62"/>
      <c r="L63" s="63"/>
      <c r="M63" s="75"/>
    </row>
    <row r="64" customFormat="false" ht="15" hidden="false" customHeight="true" outlineLevel="0" collapsed="false">
      <c r="A64" s="53"/>
      <c r="B64" s="54"/>
      <c r="C64" s="55"/>
      <c r="D64" s="56"/>
      <c r="E64" s="57"/>
      <c r="F64" s="58"/>
      <c r="G64" s="58"/>
      <c r="H64" s="59"/>
      <c r="I64" s="95"/>
      <c r="J64" s="61" t="str">
        <f aca="false">IF(I64="","",VLOOKUP(I64,$N$7:$O$34,2,FALSE()))</f>
        <v/>
      </c>
      <c r="K64" s="72"/>
      <c r="L64" s="63"/>
      <c r="M64" s="75"/>
    </row>
  </sheetData>
  <mergeCells count="2">
    <mergeCell ref="B4:F4"/>
    <mergeCell ref="I7:K7"/>
  </mergeCells>
  <dataValidations count="12">
    <dataValidation allowBlank="true" errorStyle="stop" operator="between" showDropDown="false" showErrorMessage="true" showInputMessage="false" sqref="A1:A2 C1:AN1 B2:AN2 A3:H3 J3:J4 L3:AN4 A4:F6 H4:I4 G5:H6 K5:AN5 I6:J6 L6:AN9 A7:I8 J8:J64 A9:F10 H9:H10 G10 I10:I24 K10:AN10 N11:AN20 M21:AN21 N22:AN24 S25:AN64 I26:I43 N26:R34 L42 I44:I48 I50:I64" type="none">
      <formula1>0</formula1>
      <formula2>0</formula2>
    </dataValidation>
    <dataValidation allowBlank="true" errorStyle="stop" operator="between" prompt="半角カナで入力してください。" showDropDown="false" showErrorMessage="true" showInputMessage="true" sqref="C32 C34:C41 D39:D40 C42:C52 C56:C57 C60" type="none">
      <formula1>0</formula1>
      <formula2>0</formula2>
    </dataValidation>
    <dataValidation allowBlank="true" errorStyle="stop" operator="between" prompt="全角で苗字と名の間は１字開ける、生徒・学生は（）で新学年を入力してください。" showDropDown="false" showErrorMessage="true" showInputMessage="true" sqref="B11:B38 B41:B64" type="none">
      <formula1>0</formula1>
      <formula2>0</formula2>
    </dataValidation>
    <dataValidation allowBlank="true" error="学年は１桁です。" errorStyle="stop" errorTitle="学年の入力エラー" operator="equal" prompt="マスターズの方は年齢を入力してください。" showDropDown="false" showErrorMessage="true" showInputMessage="true" sqref="D11:D34 D53:D64" type="none">
      <formula1>0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K11:K64" type="textLength">
      <formula1>5</formula1>
      <formula2>7</formula2>
    </dataValidation>
    <dataValidation allowBlank="true" error="性別は１桁です。" errorStyle="stop" errorTitle="性別の入力エラー" operator="equal" showDropDown="false" showErrorMessage="true" showInputMessage="false" sqref="E11:E64" type="textLength">
      <formula1>1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F11:F64" type="textLength">
      <formula1>2</formula1>
      <formula2>0</formula2>
    </dataValidation>
    <dataValidation allowBlank="true" errorStyle="stop" operator="between" prompt="リレー出場者は○と複数チームはＡＢ表記。リレー一覧のシートにもご記入下さい。" showDropDown="false" showErrorMessage="true" showInputMessage="true" sqref="L11:M14 L15:L21 M20 L22:L26 L28:L35 L41 L58:L59 L61:L64" type="none">
      <formula1>0</formula1>
      <formula2>0</formula2>
    </dataValidation>
    <dataValidation allowBlank="true" errorStyle="stop" operator="between" prompt="全角で、学年は半角入力" showDropDown="false" showErrorMessage="true" showInputMessage="true" sqref="B39:B40" type="none">
      <formula1>0</formula1>
      <formula2>0</formula2>
    </dataValidation>
    <dataValidation allowBlank="true" error="学年は１桁です。" errorStyle="stop" errorTitle="学年の入力エラー" operator="equal" prompt="一般の方は年齢を入力してください。" showDropDown="false" showErrorMessage="true" showInputMessage="true" sqref="D35:D38 D41:D52" type="none">
      <formula1>0</formula1>
      <formula2>0</formula2>
    </dataValidation>
    <dataValidation allowBlank="true" error="学校コードは６桁です。" errorStyle="stop" errorTitle="学校の入力エラー" operator="equal" prompt="所属名を入力してください。&#10;学校の場合は下記の書式でお願いします。&#10;○○中&#10;○○高&#10;○○大" promptTitle="所属名" showDropDown="false" showErrorMessage="true" showInputMessage="true" sqref="G11:G6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入力不要です" showDropDown="false" showErrorMessage="true" showInputMessage="true" sqref="A11:A64" type="textLength">
      <formula1>6</formula1>
      <formula2>9</formula2>
    </dataValidation>
  </dataValidations>
  <printOptions headings="false" gridLines="false" gridLinesSet="true" horizontalCentered="true" verticalCentered="true"/>
  <pageMargins left="0.236111111111111" right="0.275694444444444" top="0.551388888888889" bottom="0.550694444444445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11.37"/>
    <col collapsed="false" customWidth="true" hidden="false" outlineLevel="0" max="2" min="2" style="97" width="12.86"/>
    <col collapsed="false" customWidth="true" hidden="false" outlineLevel="0" max="3" min="3" style="97" width="13.75"/>
    <col collapsed="false" customWidth="true" hidden="false" outlineLevel="0" max="4" min="4" style="97" width="10.74"/>
    <col collapsed="false" customWidth="true" hidden="false" outlineLevel="0" max="6" min="6" style="97" width="11.37"/>
    <col collapsed="false" customWidth="true" hidden="false" outlineLevel="0" max="7" min="7" style="97" width="11.12"/>
    <col collapsed="false" customWidth="true" hidden="false" outlineLevel="0" max="8" min="8" style="97" width="11.49"/>
    <col collapsed="false" customWidth="true" hidden="false" outlineLevel="0" max="9" min="9" style="97" width="12.99"/>
    <col collapsed="false" customWidth="true" hidden="false" outlineLevel="0" max="10" min="10" style="97" width="11.99"/>
    <col collapsed="false" customWidth="true" hidden="false" outlineLevel="0" max="11" min="11" style="97" width="12.12"/>
  </cols>
  <sheetData>
    <row r="1" customFormat="false" ht="18.75" hidden="false" customHeight="false" outlineLevel="0" collapsed="false">
      <c r="A1" s="98" t="s">
        <v>88</v>
      </c>
      <c r="B1" s="99"/>
      <c r="C1" s="0"/>
      <c r="E1" s="100" t="s">
        <v>89</v>
      </c>
      <c r="F1" s="0"/>
      <c r="G1" s="0"/>
      <c r="H1" s="0"/>
      <c r="I1" s="0"/>
      <c r="J1" s="101" t="s">
        <v>90</v>
      </c>
      <c r="K1" s="0"/>
    </row>
    <row r="2" customFormat="false" ht="13.5" hidden="false" customHeight="false" outlineLevel="0" collapsed="false">
      <c r="A2" s="0"/>
      <c r="B2" s="0"/>
      <c r="C2" s="0"/>
      <c r="E2" s="102" t="s">
        <v>91</v>
      </c>
      <c r="F2" s="0"/>
      <c r="G2" s="0"/>
      <c r="H2" s="0"/>
      <c r="I2" s="0"/>
      <c r="J2" s="0"/>
      <c r="K2" s="0"/>
    </row>
    <row r="3" customFormat="false" ht="14.25" hidden="false" customHeight="false" outlineLevel="0" collapsed="false">
      <c r="A3" s="103" t="s">
        <v>92</v>
      </c>
      <c r="B3" s="37"/>
      <c r="C3" s="37"/>
      <c r="D3" s="73"/>
      <c r="F3" s="0"/>
      <c r="G3" s="0"/>
      <c r="H3" s="73"/>
      <c r="I3" s="73"/>
      <c r="J3" s="73"/>
      <c r="K3" s="73"/>
    </row>
    <row r="4" customFormat="false" ht="30" hidden="false" customHeight="true" outlineLevel="0" collapsed="false">
      <c r="A4" s="104" t="s">
        <v>93</v>
      </c>
      <c r="B4" s="105" t="s">
        <v>94</v>
      </c>
      <c r="C4" s="104" t="s">
        <v>95</v>
      </c>
      <c r="D4" s="104" t="s">
        <v>96</v>
      </c>
      <c r="E4" s="106" t="s">
        <v>97</v>
      </c>
      <c r="F4" s="107" t="s">
        <v>98</v>
      </c>
      <c r="G4" s="108" t="s">
        <v>99</v>
      </c>
      <c r="H4" s="108" t="s">
        <v>100</v>
      </c>
      <c r="I4" s="107" t="s">
        <v>101</v>
      </c>
      <c r="J4" s="107" t="s">
        <v>102</v>
      </c>
      <c r="K4" s="108" t="s">
        <v>103</v>
      </c>
    </row>
    <row r="5" customFormat="false" ht="30" hidden="false" customHeight="true" outlineLevel="0" collapsed="false">
      <c r="A5" s="109" t="s">
        <v>104</v>
      </c>
      <c r="B5" s="110" t="s">
        <v>105</v>
      </c>
      <c r="C5" s="111" t="str">
        <f aca="false">IF(B5="","",VLOOKUP(B5,$M$6:$N$33,2,FALSE()))</f>
        <v>中学生男子</v>
      </c>
      <c r="D5" s="112" t="s">
        <v>106</v>
      </c>
      <c r="E5" s="113" t="s">
        <v>107</v>
      </c>
      <c r="F5" s="114" t="s">
        <v>108</v>
      </c>
      <c r="G5" s="114" t="s">
        <v>109</v>
      </c>
      <c r="H5" s="115" t="s">
        <v>110</v>
      </c>
      <c r="I5" s="115" t="s">
        <v>111</v>
      </c>
      <c r="J5" s="115" t="s">
        <v>112</v>
      </c>
      <c r="K5" s="115" t="s">
        <v>113</v>
      </c>
    </row>
    <row r="6" customFormat="false" ht="30" hidden="false" customHeight="true" outlineLevel="0" collapsed="false">
      <c r="A6" s="90"/>
      <c r="B6" s="90"/>
      <c r="C6" s="116" t="str">
        <f aca="false">IF(B6="","",VLOOKUP(B6,$M$6:$N$33,2,FALSE()))</f>
        <v/>
      </c>
      <c r="D6" s="117"/>
      <c r="E6" s="118"/>
      <c r="F6" s="119"/>
      <c r="G6" s="119"/>
      <c r="H6" s="119"/>
      <c r="I6" s="119"/>
      <c r="J6" s="119"/>
      <c r="K6" s="119"/>
      <c r="L6" s="120"/>
      <c r="M6" s="121" t="s">
        <v>17</v>
      </c>
      <c r="N6" s="122" t="s">
        <v>114</v>
      </c>
      <c r="O6" s="123"/>
      <c r="P6" s="123"/>
      <c r="Q6" s="124" t="n">
        <f aca="false">COUNTIF(B6:B45,"1")</f>
        <v>0</v>
      </c>
    </row>
    <row r="7" customFormat="false" ht="30" hidden="false" customHeight="true" outlineLevel="0" collapsed="false">
      <c r="A7" s="90"/>
      <c r="B7" s="90"/>
      <c r="C7" s="116" t="str">
        <f aca="false">IF(B7="","",VLOOKUP(B7,$M$6:$N$33,2,FALSE()))</f>
        <v/>
      </c>
      <c r="D7" s="117"/>
      <c r="E7" s="118"/>
      <c r="F7" s="119"/>
      <c r="G7" s="119"/>
      <c r="H7" s="119"/>
      <c r="I7" s="119"/>
      <c r="J7" s="119"/>
      <c r="K7" s="119"/>
      <c r="L7" s="120"/>
      <c r="M7" s="121" t="s">
        <v>16</v>
      </c>
      <c r="N7" s="122" t="s">
        <v>115</v>
      </c>
      <c r="O7" s="123"/>
      <c r="P7" s="123"/>
      <c r="Q7" s="124" t="n">
        <f aca="false">COUNTIF(B6:B33,"2")</f>
        <v>0</v>
      </c>
    </row>
    <row r="8" customFormat="false" ht="30" hidden="false" customHeight="true" outlineLevel="0" collapsed="false">
      <c r="A8" s="90"/>
      <c r="B8" s="90"/>
      <c r="C8" s="116" t="str">
        <f aca="false">IF(B8="","",VLOOKUP(B8,$M$6:$N$33,2,FALSE()))</f>
        <v/>
      </c>
      <c r="D8" s="117"/>
      <c r="E8" s="118"/>
      <c r="F8" s="82"/>
      <c r="G8" s="82"/>
      <c r="H8" s="125"/>
      <c r="I8" s="82"/>
      <c r="J8" s="82"/>
      <c r="K8" s="119"/>
      <c r="L8" s="120"/>
      <c r="M8" s="121" t="s">
        <v>105</v>
      </c>
      <c r="N8" s="122" t="s">
        <v>116</v>
      </c>
      <c r="O8" s="122"/>
      <c r="P8" s="122"/>
      <c r="Q8" s="124" t="n">
        <f aca="false">COUNTIF(B6:B33,"3")</f>
        <v>0</v>
      </c>
    </row>
    <row r="9" customFormat="false" ht="30" hidden="false" customHeight="true" outlineLevel="0" collapsed="false">
      <c r="A9" s="90"/>
      <c r="B9" s="90"/>
      <c r="C9" s="116" t="str">
        <f aca="false">IF(B9="","",VLOOKUP(B9,$M$6:$N$33,2,FALSE()))</f>
        <v/>
      </c>
      <c r="D9" s="117"/>
      <c r="E9" s="118"/>
      <c r="F9" s="119"/>
      <c r="G9" s="119"/>
      <c r="H9" s="119"/>
      <c r="I9" s="119"/>
      <c r="J9" s="119"/>
      <c r="K9" s="119"/>
      <c r="L9" s="126"/>
      <c r="M9" s="121" t="s">
        <v>117</v>
      </c>
      <c r="N9" s="127" t="s">
        <v>118</v>
      </c>
      <c r="O9" s="127"/>
      <c r="P9" s="127"/>
      <c r="Q9" s="124" t="n">
        <f aca="false">COUNTIF(B6:B33,"4")</f>
        <v>0</v>
      </c>
    </row>
    <row r="10" customFormat="false" ht="30" hidden="false" customHeight="true" outlineLevel="0" collapsed="false">
      <c r="A10" s="90"/>
      <c r="B10" s="90"/>
      <c r="C10" s="116" t="str">
        <f aca="false">IF(B10="","",VLOOKUP(B10,$M$6:$N$33,2,FALSE()))</f>
        <v/>
      </c>
      <c r="D10" s="117"/>
      <c r="E10" s="118"/>
      <c r="F10" s="119"/>
      <c r="G10" s="119"/>
      <c r="H10" s="119"/>
      <c r="I10" s="119"/>
      <c r="J10" s="119"/>
      <c r="K10" s="119"/>
      <c r="L10" s="120"/>
      <c r="M10" s="128"/>
      <c r="Q10" s="120" t="n">
        <f aca="false">SUM(Q6:Q9)</f>
        <v>0</v>
      </c>
    </row>
    <row r="11" customFormat="false" ht="30" hidden="false" customHeight="true" outlineLevel="0" collapsed="false">
      <c r="A11" s="90"/>
      <c r="B11" s="90"/>
      <c r="C11" s="116" t="str">
        <f aca="false">IF(B11="","",VLOOKUP(B11,$M$6:$N$33,2,FALSE()))</f>
        <v/>
      </c>
      <c r="D11" s="117"/>
      <c r="E11" s="118"/>
      <c r="F11" s="119"/>
      <c r="G11" s="119"/>
      <c r="H11" s="119"/>
      <c r="I11" s="119"/>
      <c r="J11" s="119"/>
      <c r="K11" s="119"/>
      <c r="L11" s="120"/>
      <c r="M11" s="128"/>
    </row>
    <row r="12" customFormat="false" ht="30" hidden="false" customHeight="true" outlineLevel="0" collapsed="false">
      <c r="A12" s="90"/>
      <c r="B12" s="90"/>
      <c r="C12" s="116" t="str">
        <f aca="false">IF(B12="","",VLOOKUP(B12,$M$6:$N$33,2,FALSE()))</f>
        <v/>
      </c>
      <c r="D12" s="117"/>
      <c r="E12" s="118"/>
      <c r="F12" s="119"/>
      <c r="G12" s="58"/>
      <c r="H12" s="82"/>
      <c r="I12" s="58"/>
      <c r="J12" s="54"/>
      <c r="K12" s="119"/>
      <c r="M12" s="129"/>
      <c r="N12" s="129"/>
      <c r="O12" s="129"/>
      <c r="P12" s="129"/>
    </row>
    <row r="13" customFormat="false" ht="30" hidden="false" customHeight="true" outlineLevel="0" collapsed="false">
      <c r="A13" s="90"/>
      <c r="B13" s="90"/>
      <c r="C13" s="116" t="str">
        <f aca="false">IF(B13="","",VLOOKUP(B13,$M$6:$N$15,2,FALSE()))</f>
        <v/>
      </c>
      <c r="D13" s="117"/>
      <c r="E13" s="118"/>
      <c r="F13" s="54"/>
      <c r="G13" s="54"/>
      <c r="H13" s="54"/>
      <c r="I13" s="54"/>
      <c r="J13" s="119"/>
      <c r="K13" s="119"/>
    </row>
    <row r="14" customFormat="false" ht="30" hidden="false" customHeight="true" outlineLevel="0" collapsed="false">
      <c r="A14" s="90"/>
      <c r="B14" s="90"/>
      <c r="C14" s="116" t="str">
        <f aca="false">IF(B14="","",VLOOKUP(B14,$M$6:$N$15,2,FALSE()))</f>
        <v/>
      </c>
      <c r="D14" s="117"/>
      <c r="E14" s="118"/>
      <c r="F14" s="54"/>
      <c r="G14" s="54"/>
      <c r="H14" s="54"/>
      <c r="I14" s="54"/>
      <c r="J14" s="119"/>
      <c r="K14" s="119"/>
    </row>
    <row r="15" customFormat="false" ht="30" hidden="false" customHeight="true" outlineLevel="0" collapsed="false">
      <c r="A15" s="90"/>
      <c r="B15" s="130"/>
      <c r="C15" s="116" t="str">
        <f aca="false">IF(B15="","",VLOOKUP(B15,$M$6:$N$15,2,FALSE()))</f>
        <v/>
      </c>
      <c r="D15" s="117"/>
      <c r="E15" s="118"/>
      <c r="F15" s="54"/>
      <c r="G15" s="54"/>
      <c r="H15" s="54"/>
      <c r="I15" s="54"/>
      <c r="J15" s="119"/>
      <c r="K15" s="119"/>
    </row>
    <row r="16" customFormat="false" ht="30" hidden="false" customHeight="true" outlineLevel="0" collapsed="false">
      <c r="A16" s="90"/>
      <c r="B16" s="90"/>
      <c r="C16" s="116" t="str">
        <f aca="false">IF(B16="","",VLOOKUP(B16,$M$6:$N$15,2,FALSE()))</f>
        <v/>
      </c>
      <c r="D16" s="117"/>
      <c r="E16" s="118"/>
      <c r="F16" s="70"/>
      <c r="G16" s="70"/>
      <c r="H16" s="70"/>
      <c r="I16" s="70"/>
      <c r="J16" s="70"/>
      <c r="K16" s="119"/>
    </row>
    <row r="17" customFormat="false" ht="30" hidden="false" customHeight="true" outlineLevel="0" collapsed="false">
      <c r="A17" s="90"/>
      <c r="B17" s="90"/>
      <c r="C17" s="116" t="str">
        <f aca="false">IF(B17="","",VLOOKUP(B17,$M$6:$N$15,2,FALSE()))</f>
        <v/>
      </c>
      <c r="D17" s="117"/>
      <c r="E17" s="118"/>
      <c r="F17" s="119"/>
      <c r="G17" s="119"/>
      <c r="H17" s="119"/>
      <c r="I17" s="119"/>
      <c r="J17" s="119"/>
      <c r="K17" s="91"/>
    </row>
    <row r="18" customFormat="false" ht="30" hidden="false" customHeight="true" outlineLevel="0" collapsed="false">
      <c r="A18" s="131"/>
      <c r="B18" s="131"/>
      <c r="C18" s="132" t="str">
        <f aca="false">IF(B18="","",VLOOKUP(B18,$M$6:$N$15,2,FALSE()))</f>
        <v/>
      </c>
      <c r="D18" s="133"/>
      <c r="E18" s="134"/>
      <c r="F18" s="134"/>
      <c r="G18" s="134"/>
      <c r="H18" s="134"/>
      <c r="I18" s="134"/>
      <c r="J18" s="134"/>
      <c r="K18" s="134"/>
    </row>
    <row r="19" customFormat="false" ht="30" hidden="false" customHeight="true" outlineLevel="0" collapsed="false">
      <c r="A19" s="90"/>
      <c r="B19" s="90"/>
      <c r="C19" s="116" t="str">
        <f aca="false">IF(B19="","",VLOOKUP(B19,$M$6:$N$15,2,FALSE()))</f>
        <v/>
      </c>
      <c r="D19" s="117"/>
      <c r="E19" s="118"/>
      <c r="F19" s="119"/>
      <c r="G19" s="119"/>
      <c r="H19" s="119"/>
      <c r="I19" s="119"/>
      <c r="J19" s="119"/>
      <c r="K19" s="119"/>
    </row>
    <row r="20" customFormat="false" ht="30" hidden="false" customHeight="true" outlineLevel="0" collapsed="false">
      <c r="A20" s="90"/>
      <c r="B20" s="90"/>
      <c r="C20" s="116" t="str">
        <f aca="false">IF(B20="","",VLOOKUP(B20,$M$6:$N$15,2,FALSE()))</f>
        <v/>
      </c>
      <c r="D20" s="117"/>
      <c r="E20" s="118"/>
      <c r="F20" s="119"/>
      <c r="G20" s="119"/>
      <c r="H20" s="119"/>
      <c r="I20" s="119"/>
      <c r="J20" s="119"/>
      <c r="K20" s="119"/>
    </row>
    <row r="21" customFormat="false" ht="30" hidden="false" customHeight="true" outlineLevel="0" collapsed="false">
      <c r="A21" s="90"/>
      <c r="B21" s="90"/>
      <c r="C21" s="116" t="str">
        <f aca="false">IF(B21="","",VLOOKUP(B21,$M$6:$N$15,2,FALSE()))</f>
        <v/>
      </c>
      <c r="D21" s="117"/>
      <c r="E21" s="118"/>
      <c r="F21" s="70"/>
      <c r="G21" s="70"/>
      <c r="H21" s="70"/>
      <c r="I21" s="70"/>
      <c r="J21" s="119"/>
      <c r="K21" s="119"/>
    </row>
    <row r="22" customFormat="false" ht="30" hidden="false" customHeight="true" outlineLevel="0" collapsed="false">
      <c r="A22" s="90"/>
      <c r="B22" s="90"/>
      <c r="C22" s="116" t="str">
        <f aca="false">IF(B22="","",VLOOKUP(B22,$M$6:$N$15,2,FALSE()))</f>
        <v/>
      </c>
      <c r="D22" s="117"/>
      <c r="E22" s="118"/>
      <c r="F22" s="70"/>
      <c r="G22" s="70"/>
      <c r="H22" s="70"/>
      <c r="I22" s="70"/>
      <c r="J22" s="70"/>
      <c r="K22" s="119"/>
    </row>
    <row r="23" customFormat="false" ht="30" hidden="false" customHeight="true" outlineLevel="0" collapsed="false">
      <c r="A23" s="90"/>
      <c r="B23" s="90"/>
      <c r="C23" s="116" t="str">
        <f aca="false">IF(B23="","",VLOOKUP(B23,$M$6:$N$15,2,FALSE()))</f>
        <v/>
      </c>
      <c r="D23" s="117"/>
      <c r="E23" s="118"/>
      <c r="F23" s="70"/>
      <c r="G23" s="70"/>
      <c r="H23" s="70"/>
      <c r="I23" s="70"/>
      <c r="J23" s="70"/>
      <c r="K23" s="119"/>
    </row>
    <row r="24" customFormat="false" ht="30" hidden="false" customHeight="true" outlineLevel="0" collapsed="false">
      <c r="A24" s="90"/>
      <c r="B24" s="90"/>
      <c r="C24" s="116" t="str">
        <f aca="false">IF(B24="","",VLOOKUP(B24,$M$6:$N$15,2,FALSE()))</f>
        <v/>
      </c>
      <c r="D24" s="117"/>
      <c r="E24" s="118"/>
      <c r="F24" s="119"/>
      <c r="G24" s="119"/>
      <c r="H24" s="119"/>
      <c r="I24" s="119"/>
      <c r="J24" s="119"/>
      <c r="K24" s="119"/>
    </row>
    <row r="25" customFormat="false" ht="30" hidden="false" customHeight="true" outlineLevel="0" collapsed="false">
      <c r="A25" s="90"/>
      <c r="B25" s="90"/>
      <c r="C25" s="116" t="str">
        <f aca="false">IF(B25="","",VLOOKUP(B25,$M$6:$N$15,2,FALSE()))</f>
        <v/>
      </c>
      <c r="D25" s="117"/>
      <c r="E25" s="118"/>
      <c r="F25" s="119"/>
      <c r="G25" s="119"/>
      <c r="H25" s="119"/>
      <c r="I25" s="119"/>
      <c r="J25" s="119"/>
      <c r="K25" s="119"/>
    </row>
    <row r="26" customFormat="false" ht="30" hidden="false" customHeight="true" outlineLevel="0" collapsed="false">
      <c r="A26" s="90"/>
      <c r="B26" s="90"/>
      <c r="C26" s="116" t="str">
        <f aca="false">IF(B26="","",VLOOKUP(B26,$M$6:$N$15,2,FALSE()))</f>
        <v/>
      </c>
      <c r="D26" s="117"/>
      <c r="E26" s="118"/>
      <c r="F26" s="119"/>
      <c r="G26" s="119"/>
      <c r="H26" s="119"/>
      <c r="I26" s="119"/>
      <c r="J26" s="119"/>
      <c r="K26" s="119"/>
    </row>
    <row r="27" customFormat="false" ht="30" hidden="false" customHeight="true" outlineLevel="0" collapsed="false">
      <c r="A27" s="90"/>
      <c r="B27" s="90"/>
      <c r="C27" s="116"/>
      <c r="D27" s="90"/>
      <c r="E27" s="118"/>
      <c r="F27" s="119"/>
      <c r="G27" s="119"/>
      <c r="H27" s="119"/>
      <c r="I27" s="119"/>
      <c r="J27" s="119"/>
      <c r="K27" s="119"/>
    </row>
    <row r="28" customFormat="false" ht="30" hidden="false" customHeight="true" outlineLevel="0" collapsed="false">
      <c r="A28" s="90"/>
      <c r="B28" s="90"/>
      <c r="C28" s="116"/>
      <c r="D28" s="90"/>
      <c r="E28" s="118"/>
      <c r="F28" s="119"/>
      <c r="G28" s="119"/>
      <c r="H28" s="119"/>
      <c r="I28" s="119"/>
      <c r="J28" s="119"/>
      <c r="K28" s="119"/>
    </row>
    <row r="29" customFormat="false" ht="30" hidden="false" customHeight="true" outlineLevel="0" collapsed="false">
      <c r="A29" s="90"/>
      <c r="B29" s="90"/>
      <c r="C29" s="116"/>
      <c r="D29" s="90"/>
      <c r="E29" s="118"/>
      <c r="F29" s="119"/>
      <c r="G29" s="119"/>
      <c r="H29" s="119"/>
      <c r="I29" s="119"/>
      <c r="J29" s="119"/>
      <c r="K29" s="119"/>
    </row>
    <row r="30" customFormat="false" ht="30" hidden="false" customHeight="true" outlineLevel="0" collapsed="false">
      <c r="A30" s="90"/>
      <c r="B30" s="90"/>
      <c r="C30" s="116"/>
      <c r="D30" s="90"/>
      <c r="E30" s="118"/>
      <c r="F30" s="119"/>
      <c r="G30" s="119"/>
      <c r="H30" s="119"/>
      <c r="I30" s="119"/>
      <c r="J30" s="119"/>
      <c r="K30" s="119"/>
    </row>
    <row r="31" customFormat="false" ht="30" hidden="false" customHeight="true" outlineLevel="0" collapsed="false">
      <c r="A31" s="90"/>
      <c r="B31" s="90"/>
      <c r="C31" s="116"/>
      <c r="D31" s="90"/>
      <c r="E31" s="118"/>
      <c r="F31" s="119"/>
      <c r="G31" s="119"/>
      <c r="H31" s="119"/>
      <c r="I31" s="119"/>
      <c r="J31" s="119"/>
      <c r="K31" s="119"/>
    </row>
    <row r="32" customFormat="false" ht="30" hidden="false" customHeight="true" outlineLevel="0" collapsed="false">
      <c r="A32" s="90"/>
      <c r="B32" s="90"/>
      <c r="C32" s="116"/>
      <c r="D32" s="90"/>
      <c r="E32" s="118"/>
      <c r="F32" s="119"/>
      <c r="G32" s="119"/>
      <c r="H32" s="119"/>
      <c r="I32" s="119"/>
      <c r="J32" s="119"/>
      <c r="K32" s="119"/>
    </row>
    <row r="33" customFormat="false" ht="30" hidden="false" customHeight="true" outlineLevel="0" collapsed="false">
      <c r="A33" s="90"/>
      <c r="B33" s="90"/>
      <c r="C33" s="116" t="str">
        <f aca="false">IF(B33="","",VLOOKUP(B33,$M$6:$N$33,2,FALSE()))</f>
        <v/>
      </c>
      <c r="D33" s="90"/>
      <c r="E33" s="118"/>
      <c r="F33" s="119"/>
      <c r="G33" s="119"/>
      <c r="H33" s="119"/>
      <c r="I33" s="119"/>
      <c r="J33" s="119"/>
      <c r="K33" s="119"/>
    </row>
  </sheetData>
  <mergeCells count="2">
    <mergeCell ref="N8:P8"/>
    <mergeCell ref="N9:P9"/>
  </mergeCells>
  <dataValidations count="6">
    <dataValidation allowBlank="true" errorStyle="stop" operator="between" showDropDown="false" showErrorMessage="true" showInputMessage="false" sqref="E2 A3:D4 H3:K3 E4:K4 A5 C5:D5 H5:K5 C6:C18 L6:L11 O6:P7 M7 M9 M11 K17 C19:C33" type="none">
      <formula1>0</formula1>
      <formula2>0</formula2>
    </dataValidation>
    <dataValidation allowBlank="true" errorStyle="stop" operator="between" prompt="全角で苗字と名の間は１字開ける、生徒・学生は（）で新学年を入力してください。" showDropDown="false" showErrorMessage="true" showInputMessage="true" sqref="F8:J8 J12 F13:I15" type="none">
      <formula1>0</formula1>
      <formula2>0</formula2>
    </dataValidation>
    <dataValidation allowBlank="true" errorStyle="stop" operator="between" prompt="全角で、学年は半角入力" showDropDown="false" showErrorMessage="true" showInputMessage="true" sqref="G12:I12" type="none">
      <formula1>0</formula1>
      <formula2>0</formula2>
    </dataValidation>
    <dataValidation allowBlank="true" errorStyle="stop" operator="between" prompt="学校の場合は下記の書式でお願いします&#10;○○中&#10;○○高&#10;○○大" showDropDown="false" showErrorMessage="true" showInputMessage="true" sqref="D6:D33" type="none">
      <formula1>0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5:E17 E19:E33" type="textLength">
      <formula1>5</formula1>
      <formula2>0</formula2>
    </dataValidation>
    <dataValidation allowBlank="true" error="学校コードは６桁です。" errorStyle="stop" errorTitle="学校コード入力のエラー" operator="equal" prompt="入力不要です" showDropDown="false" showErrorMessage="true" showInputMessage="true" sqref="A6:A33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nogami</dc:creator>
  <dc:description/>
  <dc:language>en-US</dc:language>
  <cp:lastModifiedBy>靖成 波多野</cp:lastModifiedBy>
  <cp:lastPrinted>2025-08-29T03:04:28Z</cp:lastPrinted>
  <dcterms:modified xsi:type="dcterms:W3CDTF">2025-08-29T05:03:52Z</dcterms:modified>
  <cp:revision>0</cp:revision>
  <dc:subject/>
  <dc:title>申込み一覧表ver.4（種目コード５桁版）</dc:title>
</cp:coreProperties>
</file>