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個人" sheetId="1" state="visible" r:id="rId2"/>
    <sheet name="②リレー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①個人!$A$1:$M$61</definedName>
    <definedName function="false" hidden="false" name="_xlfn_COUNTIFS" vbProcedure="false"/>
    <definedName function="false" hidden="false" name="性別" vbProcedure="false">#REF!</definedName>
    <definedName function="false" hidden="false" name="性別番号" vbProcedure="false">#REF!</definedName>
    <definedName function="false" hidden="false" name="番号" vbProcedure="false">#REF!</definedName>
    <definedName function="false" hidden="false" name="種目コード" vbProcedure="false">#REF!</definedName>
    <definedName function="false" hidden="false" name="種目名" vbProcedure="false">#REF!</definedName>
    <definedName function="false" hidden="false" name="部門" vbProcedure="false">#REF!</definedName>
    <definedName function="false" hidden="false" localSheetId="0" name="Excel_BuiltIn__FilterDatabase" vbProcedure="false">①個人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r>
      <rPr>
        <b val="true"/>
        <sz val="11"/>
        <rFont val="ＭＳ ゴシック"/>
        <family val="3"/>
        <charset val="128"/>
      </rPr>
      <t xml:space="preserve">R7</t>
    </r>
    <r>
      <rPr>
        <b val="true"/>
        <sz val="11"/>
        <rFont val="Noto Sans"/>
        <family val="2"/>
      </rPr>
      <t xml:space="preserve">備前市リレーカーニバル申込一覧</t>
    </r>
  </si>
  <si>
    <t xml:space="preserve">参加料</t>
  </si>
  <si>
    <t xml:space="preserve">（注）リレーのみを含め、全出場選手を入力して下さい。</t>
  </si>
  <si>
    <r>
      <rPr>
        <sz val="11"/>
        <color rgb="FFFF0000"/>
        <rFont val="Noto Sans"/>
        <family val="2"/>
      </rPr>
      <t xml:space="preserve">小学生</t>
    </r>
    <r>
      <rPr>
        <sz val="11"/>
        <color rgb="FFFF0000"/>
        <rFont val="ＭＳ 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、中学生</t>
    </r>
    <r>
      <rPr>
        <sz val="11"/>
        <color rgb="FFFF0000"/>
        <rFont val="ＭＳ ゴシック"/>
        <family val="3"/>
        <charset val="128"/>
      </rPr>
      <t xml:space="preserve">600</t>
    </r>
    <r>
      <rPr>
        <sz val="11"/>
        <color rgb="FFFF0000"/>
        <rFont val="Noto Sans"/>
        <family val="2"/>
      </rPr>
      <t xml:space="preserve">円。高校以上</t>
    </r>
    <r>
      <rPr>
        <sz val="11"/>
        <color rgb="FFFF0000"/>
        <rFont val="ＭＳ ゴシック"/>
        <family val="3"/>
        <charset val="128"/>
      </rPr>
      <t xml:space="preserve">800</t>
    </r>
    <r>
      <rPr>
        <sz val="11"/>
        <color rgb="FFFF0000"/>
        <rFont val="Noto Sans"/>
        <family val="2"/>
      </rPr>
      <t xml:space="preserve">円、リレー</t>
    </r>
    <r>
      <rPr>
        <sz val="11"/>
        <color rgb="FFFF0000"/>
        <rFont val="ＭＳ ゴシック"/>
        <family val="3"/>
        <charset val="128"/>
      </rPr>
      <t xml:space="preserve">1200</t>
    </r>
    <r>
      <rPr>
        <sz val="11"/>
        <color rgb="FFFF0000"/>
        <rFont val="Noto Sans"/>
        <family val="2"/>
      </rPr>
      <t xml:space="preserve">円</t>
    </r>
  </si>
  <si>
    <t xml:space="preserve">記載責任者：</t>
  </si>
  <si>
    <t xml:space="preserve">大会名：</t>
  </si>
  <si>
    <t xml:space="preserve">備前市リレーカーニバル</t>
  </si>
  <si>
    <t xml:space="preserve">学校・クラブ</t>
  </si>
  <si>
    <t xml:space="preserve">電話連絡先：</t>
  </si>
  <si>
    <t xml:space="preserve">参加者数男子：</t>
  </si>
  <si>
    <t xml:space="preserve">女子：</t>
  </si>
  <si>
    <r>
      <rPr>
        <sz val="11"/>
        <color rgb="FFFF0000"/>
        <rFont val="Noto Sans"/>
        <family val="2"/>
      </rPr>
      <t xml:space="preserve">リレー出場者には、○（複数チーム</t>
    </r>
    <r>
      <rPr>
        <sz val="11"/>
        <color rgb="FFFF0000"/>
        <rFont val="ＭＳ Ｐゴシック"/>
        <family val="3"/>
        <charset val="128"/>
      </rPr>
      <t xml:space="preserve">AB</t>
    </r>
    <r>
      <rPr>
        <sz val="11"/>
        <color rgb="FFFF0000"/>
        <rFont val="Noto Sans"/>
        <family val="2"/>
      </rPr>
      <t xml:space="preserve">表記）を入れてください。</t>
    </r>
  </si>
  <si>
    <r>
      <rPr>
        <b val="true"/>
        <sz val="11"/>
        <color rgb="FF0000FF"/>
        <rFont val="ＭＳ ゴシック"/>
        <family val="3"/>
        <charset val="128"/>
      </rPr>
      <t xml:space="preserve">&lt;</t>
    </r>
    <r>
      <rPr>
        <b val="true"/>
        <sz val="11"/>
        <color rgb="FF0000FF"/>
        <rFont val="Noto Sans"/>
        <family val="2"/>
      </rPr>
      <t xml:space="preserve">記入例</t>
    </r>
    <r>
      <rPr>
        <b val="true"/>
        <sz val="11"/>
        <color rgb="FF0000FF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小学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年生の例）</t>
    </r>
  </si>
  <si>
    <t xml:space="preserve">出場種目</t>
  </si>
  <si>
    <t xml:space="preserve">リレー</t>
  </si>
  <si>
    <r>
      <rPr>
        <b val="true"/>
        <sz val="11"/>
        <color rgb="FF0000FF"/>
        <rFont val="Noto Sans"/>
        <family val="2"/>
      </rPr>
      <t xml:space="preserve">備前　一郎</t>
    </r>
    <r>
      <rPr>
        <b val="true"/>
        <sz val="11"/>
        <color rgb="FF0000FF"/>
        <rFont val="ＭＳ ゴシック"/>
        <family val="3"/>
        <charset val="128"/>
      </rPr>
      <t xml:space="preserve">(6)</t>
    </r>
  </si>
  <si>
    <t xml:space="preserve">ﾋﾞｾﾞﾝ ｲﾁﾛｳ</t>
  </si>
  <si>
    <t xml:space="preserve">6</t>
  </si>
  <si>
    <t xml:space="preserve">1</t>
  </si>
  <si>
    <t xml:space="preserve">33</t>
  </si>
  <si>
    <t xml:space="preserve">備前小</t>
  </si>
  <si>
    <t xml:space="preserve">00212</t>
  </si>
  <si>
    <t xml:space="preserve">0001405</t>
  </si>
  <si>
    <t xml:space="preserve">○Ａ</t>
  </si>
  <si>
    <t xml:space="preserve">出場集計</t>
  </si>
  <si>
    <r>
      <rPr>
        <b val="true"/>
        <sz val="11"/>
        <color rgb="FFFF6600"/>
        <rFont val="Noto Sans"/>
        <family val="2"/>
      </rPr>
      <t xml:space="preserve">※記録（ベスト記録）はﾄﾗｯｸ競技７桁、ﾌｨｰﾙﾄﾞ競技５桁</t>
    </r>
    <r>
      <rPr>
        <b val="true"/>
        <sz val="11"/>
        <color rgb="FFFF6600"/>
        <rFont val="ＭＳ ゴシック"/>
        <family val="3"/>
        <charset val="128"/>
      </rPr>
      <t xml:space="preserve">(4m80=00480)</t>
    </r>
  </si>
  <si>
    <t xml:space="preserve">2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記入不要）</t>
    </r>
  </si>
  <si>
    <r>
      <rPr>
        <sz val="11"/>
        <rFont val="Noto Sans"/>
        <family val="2"/>
      </rPr>
      <t xml:space="preserve">名前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童・生徒・学生は学年半角で）</t>
    </r>
  </si>
  <si>
    <t xml:space="preserve">フリガナ（半角カナ）</t>
  </si>
  <si>
    <t xml:space="preserve">学年年齢</t>
  </si>
  <si>
    <t xml:space="preserve">男１女２</t>
  </si>
  <si>
    <r>
      <rPr>
        <sz val="11"/>
        <rFont val="Noto Sans"/>
        <family val="2"/>
      </rPr>
      <t xml:space="preserve">県（岡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兵庫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所属名</t>
  </si>
  <si>
    <r>
      <rPr>
        <sz val="11"/>
        <rFont val="Noto Sans"/>
        <family val="2"/>
      </rPr>
      <t xml:space="preserve">登録者ﾅﾝﾊﾞｰ（</t>
    </r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）</t>
    </r>
  </si>
  <si>
    <t xml:space="preserve">種目ｺｰﾄﾞ</t>
  </si>
  <si>
    <r>
      <rPr>
        <sz val="11"/>
        <rFont val="Noto Sans"/>
        <family val="2"/>
      </rPr>
      <t xml:space="preserve">種目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入力）</t>
    </r>
  </si>
  <si>
    <r>
      <rPr>
        <sz val="11"/>
        <rFont val="Noto Sans"/>
        <family val="2"/>
      </rPr>
      <t xml:space="preserve">記録</t>
    </r>
    <r>
      <rPr>
        <sz val="11"/>
        <color rgb="FFFF6600"/>
        <rFont val="Noto Sans"/>
        <family val="2"/>
      </rPr>
      <t xml:space="preserve">※</t>
    </r>
  </si>
  <si>
    <t xml:space="preserve">4×100m</t>
  </si>
  <si>
    <t xml:space="preserve">種目名</t>
  </si>
  <si>
    <t xml:space="preserve">00211</t>
  </si>
  <si>
    <r>
      <rPr>
        <sz val="11"/>
        <rFont val="Noto Sans"/>
        <family val="2"/>
      </rPr>
      <t xml:space="preserve">小低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小高</t>
    </r>
    <r>
      <rPr>
        <sz val="11"/>
        <rFont val="ＭＳ ゴシック"/>
        <family val="3"/>
        <charset val="128"/>
      </rPr>
      <t xml:space="preserve">100m</t>
    </r>
  </si>
  <si>
    <t xml:space="preserve">00200</t>
  </si>
  <si>
    <t xml:space="preserve">100m</t>
  </si>
  <si>
    <t xml:space="preserve">00611</t>
  </si>
  <si>
    <r>
      <rPr>
        <sz val="11"/>
        <rFont val="Noto Sans"/>
        <family val="2"/>
      </rPr>
      <t xml:space="preserve">小低女</t>
    </r>
    <r>
      <rPr>
        <sz val="11"/>
        <rFont val="ＭＳ ゴシック"/>
        <family val="3"/>
        <charset val="128"/>
      </rPr>
      <t xml:space="preserve">800m</t>
    </r>
  </si>
  <si>
    <t xml:space="preserve">00612</t>
  </si>
  <si>
    <r>
      <rPr>
        <sz val="11"/>
        <rFont val="Noto Sans"/>
        <family val="2"/>
      </rPr>
      <t xml:space="preserve">小高女</t>
    </r>
    <r>
      <rPr>
        <sz val="11"/>
        <rFont val="ＭＳ ゴシック"/>
        <family val="3"/>
        <charset val="128"/>
      </rPr>
      <t xml:space="preserve">800m</t>
    </r>
  </si>
  <si>
    <t xml:space="preserve">00711</t>
  </si>
  <si>
    <r>
      <rPr>
        <sz val="11"/>
        <rFont val="Noto Sans"/>
        <family val="2"/>
      </rPr>
      <t xml:space="preserve">小低男</t>
    </r>
    <r>
      <rPr>
        <sz val="11"/>
        <rFont val="ＭＳ ゴシック"/>
        <family val="3"/>
        <charset val="128"/>
      </rPr>
      <t xml:space="preserve">1000m</t>
    </r>
  </si>
  <si>
    <t xml:space="preserve">00712</t>
  </si>
  <si>
    <r>
      <rPr>
        <sz val="11"/>
        <rFont val="Noto Sans"/>
        <family val="2"/>
      </rPr>
      <t xml:space="preserve">小高男</t>
    </r>
    <r>
      <rPr>
        <sz val="11"/>
        <rFont val="ＭＳ ゴシック"/>
        <family val="3"/>
        <charset val="128"/>
      </rPr>
      <t xml:space="preserve">1000m</t>
    </r>
  </si>
  <si>
    <t xml:space="preserve">00700</t>
  </si>
  <si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00800</t>
  </si>
  <si>
    <t xml:space="preserve">1500m</t>
  </si>
  <si>
    <t xml:space="preserve">07312</t>
  </si>
  <si>
    <t xml:space="preserve">小高走幅跳</t>
  </si>
  <si>
    <t xml:space="preserve">07300</t>
  </si>
  <si>
    <t xml:space="preserve">走幅跳</t>
  </si>
  <si>
    <t xml:space="preserve">08320</t>
  </si>
  <si>
    <r>
      <rPr>
        <sz val="11"/>
        <rFont val="Noto Sans"/>
        <family val="2"/>
      </rPr>
      <t xml:space="preserve">中男砲丸（</t>
    </r>
    <r>
      <rPr>
        <sz val="11"/>
        <rFont val="ＭＳ ゴシック"/>
        <family val="3"/>
        <charset val="128"/>
      </rPr>
      <t xml:space="preserve">5.000</t>
    </r>
    <r>
      <rPr>
        <sz val="11"/>
        <rFont val="Noto Sans"/>
        <family val="2"/>
      </rPr>
      <t xml:space="preserve">）</t>
    </r>
  </si>
  <si>
    <t xml:space="preserve">08520</t>
  </si>
  <si>
    <r>
      <rPr>
        <sz val="11"/>
        <rFont val="Noto Sans"/>
        <family val="2"/>
      </rPr>
      <t xml:space="preserve">中女砲丸（</t>
    </r>
    <r>
      <rPr>
        <sz val="11"/>
        <rFont val="ＭＳ ゴシック"/>
        <family val="3"/>
        <charset val="128"/>
      </rPr>
      <t xml:space="preserve">2.721</t>
    </r>
    <r>
      <rPr>
        <sz val="11"/>
        <rFont val="Noto Sans"/>
        <family val="2"/>
      </rPr>
      <t xml:space="preserve">）</t>
    </r>
  </si>
  <si>
    <t xml:space="preserve">03220</t>
  </si>
  <si>
    <r>
      <rPr>
        <sz val="11"/>
        <color rgb="FF000000"/>
        <rFont val="Noto Sans"/>
        <family val="2"/>
      </rPr>
      <t xml:space="preserve">中男子</t>
    </r>
    <r>
      <rPr>
        <sz val="11"/>
        <color rgb="FF000000"/>
        <rFont val="ＭＳ ゴシック"/>
        <family val="3"/>
        <charset val="128"/>
      </rPr>
      <t xml:space="preserve">110mH</t>
    </r>
  </si>
  <si>
    <t xml:space="preserve">04220</t>
  </si>
  <si>
    <r>
      <rPr>
        <sz val="11"/>
        <color rgb="FF000000"/>
        <rFont val="Noto Sans"/>
        <family val="2"/>
      </rPr>
      <t xml:space="preserve">中女子</t>
    </r>
    <r>
      <rPr>
        <sz val="11"/>
        <color rgb="FF000000"/>
        <rFont val="ＭＳ ゴシック"/>
        <family val="3"/>
        <charset val="128"/>
      </rPr>
      <t xml:space="preserve">100mH</t>
    </r>
  </si>
  <si>
    <t xml:space="preserve">リレー申込票</t>
  </si>
  <si>
    <t xml:space="preserve">リレーのみ出場者も「個人」に入力して下さい（リレーに○）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チーム</t>
    </r>
    <r>
      <rPr>
        <sz val="16"/>
        <rFont val="ＭＳ Ｐゴシック"/>
        <family val="3"/>
        <charset val="128"/>
      </rPr>
      <t xml:space="preserve">1200</t>
    </r>
    <r>
      <rPr>
        <sz val="16"/>
        <rFont val="Noto Sans"/>
        <family val="2"/>
      </rPr>
      <t xml:space="preserve">円</t>
    </r>
  </si>
  <si>
    <r>
      <rPr>
        <u val="single"/>
        <sz val="11"/>
        <color rgb="FFFF0000"/>
        <rFont val="Noto Sans"/>
        <family val="2"/>
      </rPr>
      <t xml:space="preserve">中学生は</t>
    </r>
    <r>
      <rPr>
        <u val="single"/>
        <sz val="11"/>
        <color rgb="FFFF0000"/>
        <rFont val="ＭＳ ゴシック"/>
        <family val="3"/>
        <charset val="128"/>
      </rPr>
      <t xml:space="preserve">'</t>
    </r>
    <r>
      <rPr>
        <u val="single"/>
        <sz val="11"/>
        <color rgb="FFFF0000"/>
        <rFont val="Noto Sans"/>
        <family val="2"/>
      </rPr>
      <t xml:space="preserve">登録番号＋</t>
    </r>
    <r>
      <rPr>
        <u val="single"/>
        <sz val="11"/>
        <color rgb="FFFF0000"/>
        <rFont val="ＭＳ ゴシック"/>
        <family val="3"/>
        <charset val="128"/>
      </rPr>
      <t xml:space="preserve">*</t>
    </r>
    <r>
      <rPr>
        <u val="single"/>
        <sz val="11"/>
        <color rgb="FFFF0000"/>
        <rFont val="Noto Sans"/>
        <family val="2"/>
      </rPr>
      <t xml:space="preserve">（アスタリスク）、小学生は名前入力</t>
    </r>
  </si>
  <si>
    <r>
      <rPr>
        <b val="true"/>
        <sz val="11"/>
        <color rgb="FF003366"/>
        <rFont val="ＭＳ ゴシック"/>
        <family val="3"/>
        <charset val="128"/>
      </rPr>
      <t xml:space="preserve">&lt;</t>
    </r>
    <r>
      <rPr>
        <b val="true"/>
        <sz val="11"/>
        <color rgb="FF003366"/>
        <rFont val="Noto Sans"/>
        <family val="2"/>
      </rPr>
      <t xml:space="preserve">記入例</t>
    </r>
    <r>
      <rPr>
        <b val="true"/>
        <sz val="11"/>
        <color rgb="FF003366"/>
        <rFont val="ＭＳ ゴシック"/>
        <family val="3"/>
        <charset val="128"/>
      </rPr>
      <t xml:space="preserve">&gt;</t>
    </r>
  </si>
  <si>
    <t xml:space="preserve">記入不要</t>
  </si>
  <si>
    <t xml:space="preserve">種別（半角）</t>
  </si>
  <si>
    <t xml:space="preserve">自動入力</t>
  </si>
  <si>
    <t xml:space="preserve">所属</t>
  </si>
  <si>
    <t xml:space="preserve">記録※</t>
  </si>
  <si>
    <r>
      <rPr>
        <b val="true"/>
        <sz val="11"/>
        <color rgb="FF003366"/>
        <rFont val="ＭＳ ゴシック"/>
        <family val="3"/>
        <charset val="128"/>
      </rPr>
      <t xml:space="preserve">1</t>
    </r>
    <r>
      <rPr>
        <b val="true"/>
        <sz val="11"/>
        <color rgb="FF003366"/>
        <rFont val="Noto Sans"/>
        <family val="2"/>
      </rPr>
      <t xml:space="preserve">人目</t>
    </r>
  </si>
  <si>
    <t xml:space="preserve">２人目</t>
  </si>
  <si>
    <t xml:space="preserve">３人目</t>
  </si>
  <si>
    <r>
      <rPr>
        <b val="true"/>
        <sz val="11"/>
        <color rgb="FF003366"/>
        <rFont val="ＭＳ ゴシック"/>
        <family val="3"/>
        <charset val="128"/>
      </rPr>
      <t xml:space="preserve">4</t>
    </r>
    <r>
      <rPr>
        <b val="true"/>
        <sz val="11"/>
        <color rgb="FF003366"/>
        <rFont val="Noto Sans"/>
        <family val="2"/>
      </rPr>
      <t xml:space="preserve">人目</t>
    </r>
  </si>
  <si>
    <r>
      <rPr>
        <b val="true"/>
        <sz val="11"/>
        <color rgb="FF003366"/>
        <rFont val="ＭＳ ゴシック"/>
        <family val="3"/>
        <charset val="128"/>
      </rPr>
      <t xml:space="preserve">5</t>
    </r>
    <r>
      <rPr>
        <b val="true"/>
        <sz val="11"/>
        <color rgb="FF003366"/>
        <rFont val="Noto Sans"/>
        <family val="2"/>
      </rPr>
      <t xml:space="preserve">人目</t>
    </r>
  </si>
  <si>
    <t xml:space="preserve">６人目</t>
  </si>
  <si>
    <t xml:space="preserve">ＤＢコード</t>
  </si>
  <si>
    <t xml:space="preserve">5</t>
  </si>
  <si>
    <t xml:space="preserve">○○中</t>
  </si>
  <si>
    <t xml:space="preserve">04999</t>
  </si>
  <si>
    <t xml:space="preserve">346*</t>
  </si>
  <si>
    <t xml:space="preserve">347*</t>
  </si>
  <si>
    <t xml:space="preserve">348*</t>
  </si>
  <si>
    <t xml:space="preserve">349*</t>
  </si>
  <si>
    <t xml:space="preserve">350*</t>
  </si>
  <si>
    <t xml:space="preserve">351*</t>
  </si>
  <si>
    <t xml:space="preserve">小学生低学年男子</t>
  </si>
  <si>
    <t xml:space="preserve">小学生低学年女子</t>
  </si>
  <si>
    <t xml:space="preserve">3</t>
  </si>
  <si>
    <t xml:space="preserve">小学生高学年男子</t>
  </si>
  <si>
    <t xml:space="preserve">4</t>
  </si>
  <si>
    <t xml:space="preserve">小学生高学年女子</t>
  </si>
  <si>
    <t xml:space="preserve">中学生男子</t>
  </si>
  <si>
    <t xml:space="preserve">中学生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\円"/>
    <numFmt numFmtId="167" formatCode="General"/>
    <numFmt numFmtId="168" formatCode="0_ "/>
    <numFmt numFmtId="169" formatCode="#,##0_ "/>
    <numFmt numFmtId="170" formatCode="0_);[RED]\(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6600"/>
      <name val="Noto Sans"/>
      <family val="2"/>
    </font>
    <font>
      <b val="true"/>
      <sz val="11"/>
      <color rgb="FFFF6600"/>
      <name val="ＭＳ ゴシック"/>
      <family val="3"/>
      <charset val="128"/>
    </font>
    <font>
      <sz val="11"/>
      <color rgb="FFFF66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ゴシック"/>
      <family val="3"/>
      <charset val="128"/>
    </font>
    <font>
      <b val="true"/>
      <i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3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62"/>
    <col collapsed="false" customWidth="true" hidden="false" outlineLevel="0" max="3" min="3" style="1" width="12.25"/>
    <col collapsed="false" customWidth="true" hidden="false" outlineLevel="0" max="4" min="4" style="1" width="5.36"/>
    <col collapsed="false" customWidth="true" hidden="false" outlineLevel="0" max="5" min="5" style="1" width="4.62"/>
    <col collapsed="false" customWidth="true" hidden="false" outlineLevel="0" max="6" min="6" style="1" width="6.49"/>
    <col collapsed="false" customWidth="true" hidden="false" outlineLevel="0" max="7" min="7" style="1" width="15.62"/>
    <col collapsed="false" customWidth="true" hidden="false" outlineLevel="0" max="8" min="8" style="1" width="6.74"/>
    <col collapsed="false" customWidth="true" hidden="false" outlineLevel="0" max="9" min="9" style="1" width="8.62"/>
    <col collapsed="false" customWidth="true" hidden="false" outlineLevel="0" max="10" min="10" style="1" width="13.36"/>
    <col collapsed="false" customWidth="true" hidden="false" outlineLevel="0" max="11" min="11" style="1" width="12.62"/>
    <col collapsed="false" customWidth="true" hidden="false" outlineLevel="0" max="12" min="12" style="1" width="10.74"/>
    <col collapsed="false" customWidth="true" hidden="false" outlineLevel="0" max="13" min="13" style="1" width="5.87"/>
    <col collapsed="false" customWidth="true" hidden="false" outlineLevel="0" max="14" min="14" style="1" width="8.62"/>
    <col collapsed="false" customWidth="true" hidden="false" outlineLevel="0" max="15" min="15" style="1" width="12.75"/>
    <col collapsed="false" customWidth="true" hidden="false" outlineLevel="0" max="17" min="17" style="1" width="9.4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6"/>
      <c r="K1" s="4"/>
      <c r="L1" s="3"/>
      <c r="M1" s="3"/>
      <c r="N1" s="3"/>
      <c r="O1" s="3"/>
      <c r="P1" s="3"/>
    </row>
    <row r="2" customFormat="false" ht="13.5" hidden="false" customHeight="false" outlineLevel="0" collapsed="false">
      <c r="A2" s="4"/>
      <c r="B2" s="7" t="s">
        <v>2</v>
      </c>
      <c r="C2" s="4"/>
      <c r="D2" s="4"/>
      <c r="E2" s="4"/>
      <c r="F2" s="4"/>
      <c r="G2" s="4"/>
      <c r="H2" s="8" t="s">
        <v>3</v>
      </c>
      <c r="I2" s="8"/>
      <c r="J2" s="8"/>
      <c r="K2" s="8"/>
      <c r="L2" s="8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  <c r="K3" s="9" t="s">
        <v>4</v>
      </c>
      <c r="L3" s="10"/>
      <c r="M3" s="3"/>
      <c r="N3" s="3"/>
      <c r="O3" s="3"/>
      <c r="P3" s="3"/>
    </row>
    <row r="4" customFormat="false" ht="14.25" hidden="false" customHeight="false" outlineLevel="0" collapsed="false">
      <c r="A4" s="11" t="s">
        <v>5</v>
      </c>
      <c r="B4" s="12" t="s">
        <v>6</v>
      </c>
      <c r="C4" s="12"/>
      <c r="D4" s="12"/>
      <c r="E4" s="12"/>
      <c r="F4" s="12"/>
      <c r="G4" s="13"/>
      <c r="H4" s="14" t="s">
        <v>7</v>
      </c>
      <c r="I4" s="10"/>
      <c r="J4" s="15"/>
      <c r="K4" s="16" t="s">
        <v>8</v>
      </c>
      <c r="L4" s="10"/>
      <c r="M4" s="3"/>
      <c r="N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14" t="s">
        <v>9</v>
      </c>
      <c r="G5" s="17" t="n">
        <f aca="false">COUNTIF(E10:E268,"1")</f>
        <v>0</v>
      </c>
      <c r="H5" s="3"/>
      <c r="I5" s="3"/>
      <c r="J5" s="3"/>
      <c r="K5" s="4"/>
      <c r="L5" s="18"/>
      <c r="M5" s="18"/>
      <c r="N5" s="3"/>
      <c r="O5" s="3"/>
      <c r="P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14" t="s">
        <v>10</v>
      </c>
      <c r="G6" s="17" t="n">
        <f aca="false">COUNTIF(E11:E268,"2")</f>
        <v>0</v>
      </c>
      <c r="H6" s="19" t="s">
        <v>11</v>
      </c>
      <c r="J6" s="4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20" t="s">
        <v>12</v>
      </c>
      <c r="B7" s="21" t="s">
        <v>13</v>
      </c>
      <c r="C7" s="22"/>
      <c r="D7" s="22"/>
      <c r="E7" s="23"/>
      <c r="F7" s="23"/>
      <c r="G7" s="23"/>
      <c r="H7" s="23"/>
      <c r="I7" s="24" t="s">
        <v>14</v>
      </c>
      <c r="J7" s="24"/>
      <c r="K7" s="24"/>
      <c r="L7" s="25" t="s">
        <v>15</v>
      </c>
      <c r="M7" s="26"/>
      <c r="N7" s="27"/>
      <c r="O7" s="28"/>
      <c r="P7" s="3"/>
    </row>
    <row r="8" customFormat="false" ht="14.25" hidden="false" customHeight="false" outlineLevel="0" collapsed="false">
      <c r="A8" s="29"/>
      <c r="B8" s="30" t="s">
        <v>16</v>
      </c>
      <c r="C8" s="30" t="s">
        <v>17</v>
      </c>
      <c r="D8" s="29" t="s">
        <v>18</v>
      </c>
      <c r="E8" s="29" t="s">
        <v>19</v>
      </c>
      <c r="F8" s="29" t="s">
        <v>20</v>
      </c>
      <c r="G8" s="31" t="s">
        <v>21</v>
      </c>
      <c r="H8" s="29"/>
      <c r="I8" s="29" t="s">
        <v>22</v>
      </c>
      <c r="J8" s="32" t="str">
        <f aca="false">VLOOKUP(I8,$N$7:$O$37,2,FALSE())</f>
        <v>小高100m</v>
      </c>
      <c r="K8" s="29" t="s">
        <v>23</v>
      </c>
      <c r="L8" s="30" t="s">
        <v>24</v>
      </c>
      <c r="M8" s="3"/>
      <c r="N8" s="33"/>
      <c r="O8" s="34"/>
      <c r="P8" s="3"/>
      <c r="Q8" s="35" t="s">
        <v>25</v>
      </c>
      <c r="R8" s="36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37" t="s">
        <v>26</v>
      </c>
      <c r="H9" s="20"/>
      <c r="I9" s="3"/>
      <c r="J9" s="38"/>
      <c r="K9" s="3"/>
      <c r="L9" s="20"/>
      <c r="M9" s="3"/>
      <c r="N9" s="33"/>
      <c r="O9" s="34"/>
      <c r="P9" s="3"/>
      <c r="Q9" s="39" t="s">
        <v>19</v>
      </c>
      <c r="R9" s="39" t="s">
        <v>27</v>
      </c>
    </row>
    <row r="10" customFormat="false" ht="54.75" hidden="false" customHeight="false" outlineLevel="0" collapsed="false">
      <c r="A10" s="40" t="s">
        <v>28</v>
      </c>
      <c r="B10" s="41" t="s">
        <v>29</v>
      </c>
      <c r="C10" s="41" t="s">
        <v>30</v>
      </c>
      <c r="D10" s="41" t="s">
        <v>31</v>
      </c>
      <c r="E10" s="41" t="s">
        <v>32</v>
      </c>
      <c r="F10" s="41" t="s">
        <v>33</v>
      </c>
      <c r="G10" s="42" t="s">
        <v>34</v>
      </c>
      <c r="H10" s="43" t="s">
        <v>35</v>
      </c>
      <c r="I10" s="44" t="s">
        <v>36</v>
      </c>
      <c r="J10" s="45" t="s">
        <v>37</v>
      </c>
      <c r="K10" s="46" t="s">
        <v>38</v>
      </c>
      <c r="L10" s="47" t="s">
        <v>39</v>
      </c>
      <c r="M10" s="48"/>
      <c r="N10" s="49" t="s">
        <v>36</v>
      </c>
      <c r="O10" s="50" t="s">
        <v>40</v>
      </c>
      <c r="P10" s="51"/>
      <c r="Q10" s="52"/>
      <c r="R10" s="52"/>
    </row>
    <row r="11" customFormat="false" ht="13.5" hidden="false" customHeight="false" outlineLevel="0" collapsed="false">
      <c r="A11" s="53"/>
      <c r="B11" s="54"/>
      <c r="C11" s="55"/>
      <c r="D11" s="56"/>
      <c r="E11" s="56"/>
      <c r="F11" s="56"/>
      <c r="G11" s="57"/>
      <c r="H11" s="56"/>
      <c r="I11" s="58"/>
      <c r="J11" s="59" t="str">
        <f aca="false">IF(I11="","",VLOOKUP(I11,$N$8:$O$61,2,FALSE()))</f>
        <v/>
      </c>
      <c r="K11" s="60"/>
      <c r="L11" s="61"/>
      <c r="M11" s="3"/>
      <c r="N11" s="58" t="s">
        <v>41</v>
      </c>
      <c r="O11" s="62" t="s">
        <v>42</v>
      </c>
      <c r="P11" s="51" t="n">
        <f aca="false">COUNTIF(I10:I268,"00211")</f>
        <v>0</v>
      </c>
      <c r="Q11" s="52" t="n">
        <f aca="false">COUNTIFS(E10:E268,1,I10:I268,211)</f>
        <v>0</v>
      </c>
      <c r="R11" s="52" t="n">
        <f aca="false">COUNTIFS(E10:E268,2,I10:I268,211)</f>
        <v>0</v>
      </c>
    </row>
    <row r="12" customFormat="false" ht="13.5" hidden="false" customHeight="false" outlineLevel="0" collapsed="false">
      <c r="A12" s="53"/>
      <c r="B12" s="54"/>
      <c r="C12" s="55"/>
      <c r="D12" s="56"/>
      <c r="E12" s="56"/>
      <c r="F12" s="56"/>
      <c r="G12" s="57"/>
      <c r="H12" s="63"/>
      <c r="I12" s="58"/>
      <c r="J12" s="59" t="str">
        <f aca="false">IF(I12="","",VLOOKUP(I12,$N$8:$O$61,2,FALSE()))</f>
        <v/>
      </c>
      <c r="K12" s="60"/>
      <c r="L12" s="61"/>
      <c r="M12" s="3"/>
      <c r="N12" s="58" t="s">
        <v>22</v>
      </c>
      <c r="O12" s="62" t="s">
        <v>43</v>
      </c>
      <c r="P12" s="51" t="n">
        <f aca="false">COUNTIF(I11:I268,"00212")</f>
        <v>0</v>
      </c>
      <c r="Q12" s="52" t="n">
        <f aca="false">COUNTIFS(E11:E268,1,I11:I268,212)</f>
        <v>0</v>
      </c>
      <c r="R12" s="52" t="n">
        <f aca="false">COUNTIFS(E11:E268,2,I11:I268,212)</f>
        <v>0</v>
      </c>
    </row>
    <row r="13" customFormat="false" ht="13.5" hidden="false" customHeight="false" outlineLevel="0" collapsed="false">
      <c r="A13" s="53"/>
      <c r="B13" s="54"/>
      <c r="C13" s="55"/>
      <c r="D13" s="56"/>
      <c r="E13" s="56"/>
      <c r="F13" s="56"/>
      <c r="G13" s="57"/>
      <c r="H13" s="56"/>
      <c r="I13" s="58"/>
      <c r="J13" s="59" t="str">
        <f aca="false">IF(I13="","",VLOOKUP(I13,$N$8:$O$61,2,FALSE()))</f>
        <v/>
      </c>
      <c r="K13" s="60"/>
      <c r="L13" s="61"/>
      <c r="M13" s="3"/>
      <c r="N13" s="58" t="s">
        <v>44</v>
      </c>
      <c r="O13" s="64" t="s">
        <v>45</v>
      </c>
      <c r="P13" s="51" t="n">
        <f aca="false">COUNTIF(I11:I268,"00200")</f>
        <v>0</v>
      </c>
      <c r="Q13" s="52" t="n">
        <f aca="false">COUNTIFS(E11:E268,1,I11:I268,200)</f>
        <v>0</v>
      </c>
      <c r="R13" s="52" t="n">
        <f aca="false">COUNTIFS(E11:E268,2,I11:I268,200)</f>
        <v>0</v>
      </c>
    </row>
    <row r="14" customFormat="false" ht="13.5" hidden="false" customHeight="false" outlineLevel="0" collapsed="false">
      <c r="A14" s="53"/>
      <c r="B14" s="65"/>
      <c r="C14" s="55"/>
      <c r="D14" s="56"/>
      <c r="E14" s="56"/>
      <c r="F14" s="56"/>
      <c r="G14" s="57"/>
      <c r="H14" s="66"/>
      <c r="I14" s="58"/>
      <c r="J14" s="59" t="str">
        <f aca="false">IF(I14="","",VLOOKUP(I14,$N$8:$O$61,2,FALSE()))</f>
        <v/>
      </c>
      <c r="K14" s="60"/>
      <c r="L14" s="61"/>
      <c r="M14" s="3"/>
      <c r="N14" s="58" t="s">
        <v>46</v>
      </c>
      <c r="O14" s="62" t="s">
        <v>47</v>
      </c>
      <c r="P14" s="51" t="n">
        <f aca="false">COUNTIF(I11:I268,"00611")</f>
        <v>0</v>
      </c>
      <c r="Q14" s="52" t="n">
        <f aca="false">COUNTIFS(E11:E268,1,I11:I268,611)</f>
        <v>0</v>
      </c>
      <c r="R14" s="52" t="n">
        <f aca="false">COUNTIFS(E11:E268,2,I11:I268,611)</f>
        <v>0</v>
      </c>
    </row>
    <row r="15" customFormat="false" ht="13.5" hidden="false" customHeight="false" outlineLevel="0" collapsed="false">
      <c r="A15" s="53"/>
      <c r="B15" s="65"/>
      <c r="C15" s="55"/>
      <c r="D15" s="56"/>
      <c r="E15" s="56"/>
      <c r="F15" s="56"/>
      <c r="G15" s="57"/>
      <c r="H15" s="66"/>
      <c r="I15" s="58"/>
      <c r="J15" s="59" t="str">
        <f aca="false">IF(I15="","",VLOOKUP(I15,$N$8:$O$61,2,FALSE()))</f>
        <v/>
      </c>
      <c r="K15" s="60"/>
      <c r="L15" s="61"/>
      <c r="M15" s="3"/>
      <c r="N15" s="58" t="s">
        <v>48</v>
      </c>
      <c r="O15" s="62" t="s">
        <v>49</v>
      </c>
      <c r="P15" s="51" t="n">
        <f aca="false">COUNTIF(I11:I268,"00612")</f>
        <v>0</v>
      </c>
      <c r="Q15" s="52" t="n">
        <f aca="false">COUNTIFS(E11:E268,1,I11:I268,612)</f>
        <v>0</v>
      </c>
      <c r="R15" s="52" t="n">
        <f aca="false">COUNTIFS(E11:E268,2,I11:I268,612)</f>
        <v>0</v>
      </c>
    </row>
    <row r="16" customFormat="false" ht="13.5" hidden="false" customHeight="false" outlineLevel="0" collapsed="false">
      <c r="A16" s="53"/>
      <c r="B16" s="67"/>
      <c r="C16" s="68"/>
      <c r="D16" s="69"/>
      <c r="E16" s="69"/>
      <c r="F16" s="69"/>
      <c r="G16" s="70"/>
      <c r="H16" s="63"/>
      <c r="I16" s="58"/>
      <c r="J16" s="59" t="str">
        <f aca="false">IF(I16="","",VLOOKUP(I16,$N$8:$O$61,2,FALSE()))</f>
        <v/>
      </c>
      <c r="K16" s="71"/>
      <c r="L16" s="72"/>
      <c r="M16" s="3"/>
      <c r="N16" s="58" t="s">
        <v>50</v>
      </c>
      <c r="O16" s="62" t="s">
        <v>51</v>
      </c>
      <c r="P16" s="51" t="n">
        <f aca="false">COUNTIF(I11:I268,"00711")</f>
        <v>0</v>
      </c>
      <c r="Q16" s="52" t="n">
        <f aca="false">COUNTIFS(E11:E268,1,I11:I268,711)</f>
        <v>0</v>
      </c>
      <c r="R16" s="52" t="n">
        <f aca="false">COUNTIFS(E10:E268,2,I10:I268,711)</f>
        <v>0</v>
      </c>
    </row>
    <row r="17" customFormat="false" ht="13.5" hidden="false" customHeight="false" outlineLevel="0" collapsed="false">
      <c r="A17" s="53"/>
      <c r="B17" s="73"/>
      <c r="C17" s="73"/>
      <c r="D17" s="74"/>
      <c r="E17" s="74"/>
      <c r="F17" s="69"/>
      <c r="G17" s="69"/>
      <c r="H17" s="63"/>
      <c r="I17" s="58"/>
      <c r="J17" s="59" t="str">
        <f aca="false">IF(I17="","",VLOOKUP(I17,$N$8:$O$61,2,FALSE()))</f>
        <v/>
      </c>
      <c r="K17" s="71"/>
      <c r="L17" s="72"/>
      <c r="M17" s="3"/>
      <c r="N17" s="58" t="s">
        <v>52</v>
      </c>
      <c r="O17" s="62" t="s">
        <v>53</v>
      </c>
      <c r="P17" s="51" t="n">
        <f aca="false">COUNTIF(I11:I268,"00712")</f>
        <v>0</v>
      </c>
      <c r="Q17" s="52" t="n">
        <f aca="false">COUNTIFS(E11:E268,1,I11:I268,712)</f>
        <v>0</v>
      </c>
      <c r="R17" s="52" t="n">
        <f aca="false">COUNTIFS(E13:E268,2,I13:I268,712)</f>
        <v>0</v>
      </c>
    </row>
    <row r="18" customFormat="false" ht="13.5" hidden="false" customHeight="false" outlineLevel="0" collapsed="false">
      <c r="A18" s="53"/>
      <c r="B18" s="73"/>
      <c r="C18" s="73"/>
      <c r="D18" s="74"/>
      <c r="E18" s="74"/>
      <c r="F18" s="69"/>
      <c r="G18" s="69"/>
      <c r="H18" s="63"/>
      <c r="I18" s="58"/>
      <c r="J18" s="59" t="str">
        <f aca="false">IF(I18="","",VLOOKUP(I18,$N$8:$O$61,2,FALSE()))</f>
        <v/>
      </c>
      <c r="K18" s="71"/>
      <c r="L18" s="72"/>
      <c r="M18" s="3"/>
      <c r="N18" s="58" t="s">
        <v>54</v>
      </c>
      <c r="O18" s="64" t="s">
        <v>55</v>
      </c>
      <c r="P18" s="51" t="n">
        <f aca="false">COUNTIF(I11:I269,"00700")</f>
        <v>0</v>
      </c>
      <c r="Q18" s="52" t="n">
        <f aca="false">COUNTIFS(E11:E269,1,I11:I269,700)</f>
        <v>0</v>
      </c>
      <c r="R18" s="52" t="n">
        <f aca="false">COUNTIFS(E11:E269,2,I11:I269,700)</f>
        <v>0</v>
      </c>
    </row>
    <row r="19" customFormat="false" ht="13.5" hidden="false" customHeight="false" outlineLevel="0" collapsed="false">
      <c r="A19" s="53"/>
      <c r="B19" s="73"/>
      <c r="C19" s="73"/>
      <c r="D19" s="74"/>
      <c r="E19" s="74"/>
      <c r="F19" s="69"/>
      <c r="G19" s="69"/>
      <c r="H19" s="63"/>
      <c r="I19" s="58"/>
      <c r="J19" s="59" t="str">
        <f aca="false">IF(I19="","",VLOOKUP(I19,$N$8:$O$61,2,FALSE()))</f>
        <v/>
      </c>
      <c r="K19" s="71"/>
      <c r="L19" s="72"/>
      <c r="M19" s="3"/>
      <c r="N19" s="58" t="s">
        <v>56</v>
      </c>
      <c r="O19" s="64" t="s">
        <v>57</v>
      </c>
      <c r="P19" s="51" t="n">
        <f aca="false">COUNTIF(I11:I268,"00800")</f>
        <v>0</v>
      </c>
      <c r="Q19" s="52" t="n">
        <f aca="false">COUNTIFS(E11:E268,1,I11:I268,800)</f>
        <v>0</v>
      </c>
      <c r="R19" s="52" t="n">
        <f aca="false">COUNTIFS(E11:E268,2,I11:I268,800)</f>
        <v>0</v>
      </c>
    </row>
    <row r="20" customFormat="false" ht="13.5" hidden="false" customHeight="false" outlineLevel="0" collapsed="false">
      <c r="A20" s="53"/>
      <c r="B20" s="67"/>
      <c r="C20" s="68"/>
      <c r="D20" s="69"/>
      <c r="E20" s="69"/>
      <c r="F20" s="69"/>
      <c r="G20" s="69"/>
      <c r="H20" s="63"/>
      <c r="I20" s="58"/>
      <c r="J20" s="59" t="str">
        <f aca="false">IF(I20="","",VLOOKUP(I20,$N$8:$O$61,2,FALSE()))</f>
        <v/>
      </c>
      <c r="K20" s="71"/>
      <c r="L20" s="72"/>
      <c r="M20" s="3"/>
      <c r="N20" s="58" t="s">
        <v>58</v>
      </c>
      <c r="O20" s="62" t="s">
        <v>59</v>
      </c>
      <c r="P20" s="51" t="n">
        <f aca="false">COUNTIF(I11:I268,"07312.")</f>
        <v>0</v>
      </c>
      <c r="Q20" s="52" t="n">
        <f aca="false">COUNTIFS(E11:E268,1,I11:I268,7312)</f>
        <v>0</v>
      </c>
      <c r="R20" s="52" t="n">
        <f aca="false">COUNTIFS(E11:E268,2,I11:I268,7312)</f>
        <v>0</v>
      </c>
    </row>
    <row r="21" customFormat="false" ht="13.5" hidden="false" customHeight="false" outlineLevel="0" collapsed="false">
      <c r="A21" s="53"/>
      <c r="B21" s="67"/>
      <c r="C21" s="68"/>
      <c r="D21" s="69"/>
      <c r="E21" s="69"/>
      <c r="F21" s="69"/>
      <c r="G21" s="69"/>
      <c r="H21" s="63"/>
      <c r="I21" s="58"/>
      <c r="J21" s="59" t="str">
        <f aca="false">IF(I21="","",VLOOKUP(I21,$N$8:$O$61,2,FALSE()))</f>
        <v/>
      </c>
      <c r="K21" s="71"/>
      <c r="L21" s="72"/>
      <c r="M21" s="3"/>
      <c r="N21" s="58" t="s">
        <v>60</v>
      </c>
      <c r="O21" s="62" t="s">
        <v>61</v>
      </c>
      <c r="P21" s="51" t="n">
        <f aca="false">COUNTIF(I11:I268,"07320")</f>
        <v>0</v>
      </c>
      <c r="Q21" s="52" t="n">
        <f aca="false">COUNTIFS(E11:E268,1,I11:I268,7320)</f>
        <v>0</v>
      </c>
      <c r="R21" s="52" t="n">
        <f aca="false">COUNTIFS(E11:E268,2,I11:I268,7320)</f>
        <v>0</v>
      </c>
    </row>
    <row r="22" customFormat="false" ht="13.5" hidden="false" customHeight="false" outlineLevel="0" collapsed="false">
      <c r="A22" s="53"/>
      <c r="B22" s="67"/>
      <c r="C22" s="68"/>
      <c r="D22" s="69"/>
      <c r="E22" s="69"/>
      <c r="F22" s="69"/>
      <c r="G22" s="69"/>
      <c r="H22" s="63"/>
      <c r="I22" s="58"/>
      <c r="J22" s="59" t="str">
        <f aca="false">IF(I22="","",VLOOKUP(I22,$N$8:$O$61,2,FALSE()))</f>
        <v/>
      </c>
      <c r="K22" s="71"/>
      <c r="L22" s="72"/>
      <c r="M22" s="3"/>
      <c r="N22" s="58" t="s">
        <v>62</v>
      </c>
      <c r="O22" s="62" t="s">
        <v>63</v>
      </c>
      <c r="P22" s="51" t="n">
        <f aca="false">COUNTIF(I10:I268,"08320")</f>
        <v>0</v>
      </c>
      <c r="Q22" s="52" t="n">
        <f aca="false">COUNTIFS(E10:E268,1,I10:I268,8320)</f>
        <v>0</v>
      </c>
      <c r="R22" s="52" t="n">
        <f aca="false">COUNTIFS(E10:E268,2,I10:I268,8320)</f>
        <v>0</v>
      </c>
    </row>
    <row r="23" customFormat="false" ht="13.5" hidden="false" customHeight="false" outlineLevel="0" collapsed="false">
      <c r="A23" s="53"/>
      <c r="B23" s="67"/>
      <c r="C23" s="68"/>
      <c r="D23" s="69"/>
      <c r="E23" s="69"/>
      <c r="F23" s="69"/>
      <c r="G23" s="69"/>
      <c r="H23" s="63"/>
      <c r="I23" s="58"/>
      <c r="J23" s="59" t="str">
        <f aca="false">IF(I23="","",VLOOKUP(I23,$N$8:$O$61,2,FALSE()))</f>
        <v/>
      </c>
      <c r="K23" s="71"/>
      <c r="L23" s="72"/>
      <c r="M23" s="3"/>
      <c r="N23" s="58" t="s">
        <v>64</v>
      </c>
      <c r="O23" s="62" t="s">
        <v>65</v>
      </c>
      <c r="P23" s="51" t="n">
        <f aca="false">COUNTIF(I10:I268,"08520")</f>
        <v>0</v>
      </c>
      <c r="Q23" s="52" t="n">
        <f aca="false">COUNTIFS(E10:E268,1,I10:I268,8520)</f>
        <v>0</v>
      </c>
      <c r="R23" s="52" t="n">
        <f aca="false">COUNTIFS(E10:E268,2,I10:I268,8520)</f>
        <v>0</v>
      </c>
    </row>
    <row r="24" customFormat="false" ht="13.5" hidden="false" customHeight="false" outlineLevel="0" collapsed="false">
      <c r="A24" s="53"/>
      <c r="B24" s="67"/>
      <c r="C24" s="68"/>
      <c r="D24" s="69"/>
      <c r="E24" s="69"/>
      <c r="F24" s="69"/>
      <c r="G24" s="69"/>
      <c r="H24" s="63"/>
      <c r="I24" s="75"/>
      <c r="J24" s="59" t="str">
        <f aca="false">IF(I24="","",VLOOKUP(I24,$N$8:$O$61,2,FALSE()))</f>
        <v/>
      </c>
      <c r="K24" s="71"/>
      <c r="L24" s="72"/>
      <c r="M24" s="3"/>
      <c r="N24" s="75" t="s">
        <v>66</v>
      </c>
      <c r="O24" s="76" t="s">
        <v>67</v>
      </c>
      <c r="P24" s="51" t="n">
        <f aca="false">COUNTIF(I10:I268,"03220")</f>
        <v>0</v>
      </c>
      <c r="Q24" s="52" t="n">
        <f aca="false">COUNTIFS(E10:E268,1,I10:I268,3220)</f>
        <v>0</v>
      </c>
      <c r="R24" s="52" t="n">
        <f aca="false">COUNTIFS(E10:E268,2,I10:I268,3220)</f>
        <v>0</v>
      </c>
    </row>
    <row r="25" customFormat="false" ht="13.5" hidden="false" customHeight="false" outlineLevel="0" collapsed="false">
      <c r="A25" s="53"/>
      <c r="B25" s="77"/>
      <c r="C25" s="68"/>
      <c r="D25" s="69"/>
      <c r="E25" s="69"/>
      <c r="F25" s="69"/>
      <c r="G25" s="69"/>
      <c r="H25" s="63"/>
      <c r="I25" s="78"/>
      <c r="J25" s="59" t="str">
        <f aca="false">IF(I25="","",VLOOKUP(I25,$N$8:$O$61,2,FALSE()))</f>
        <v/>
      </c>
      <c r="K25" s="71"/>
      <c r="L25" s="72"/>
      <c r="M25" s="3"/>
      <c r="N25" s="78" t="s">
        <v>68</v>
      </c>
      <c r="O25" s="76" t="s">
        <v>69</v>
      </c>
      <c r="P25" s="51" t="n">
        <f aca="false">COUNTIF(I10:I268,"04220")</f>
        <v>0</v>
      </c>
      <c r="Q25" s="52" t="n">
        <f aca="false">COUNTIFS(E10:E268,1,I10:I268,4220)</f>
        <v>0</v>
      </c>
      <c r="R25" s="52" t="n">
        <f aca="false">COUNTIFS(E10:E268,2,I10:I268,4220)</f>
        <v>0</v>
      </c>
    </row>
    <row r="26" customFormat="false" ht="13.5" hidden="false" customHeight="false" outlineLevel="0" collapsed="false">
      <c r="A26" s="53"/>
      <c r="B26" s="68"/>
      <c r="C26" s="68"/>
      <c r="D26" s="74"/>
      <c r="E26" s="69"/>
      <c r="F26" s="69"/>
      <c r="G26" s="69"/>
      <c r="H26" s="63"/>
      <c r="I26" s="75"/>
      <c r="J26" s="59" t="str">
        <f aca="false">IF(I26="","",VLOOKUP(I26,$N$8:$O$61,2,FALSE()))</f>
        <v/>
      </c>
      <c r="K26" s="71"/>
      <c r="L26" s="72"/>
      <c r="M26" s="3"/>
      <c r="N26" s="78"/>
      <c r="O26" s="75"/>
      <c r="P26" s="51"/>
      <c r="Q26" s="52"/>
      <c r="R26" s="52"/>
    </row>
    <row r="27" customFormat="false" ht="13.5" hidden="false" customHeight="false" outlineLevel="0" collapsed="false">
      <c r="A27" s="53"/>
      <c r="B27" s="68"/>
      <c r="C27" s="68"/>
      <c r="D27" s="74"/>
      <c r="E27" s="69"/>
      <c r="F27" s="69"/>
      <c r="G27" s="69"/>
      <c r="H27" s="63"/>
      <c r="I27" s="75"/>
      <c r="J27" s="59" t="str">
        <f aca="false">IF(I27="","",VLOOKUP(I27,$N$8:$O$61,2,FALSE()))</f>
        <v/>
      </c>
      <c r="K27" s="71"/>
      <c r="L27" s="72"/>
      <c r="M27" s="3"/>
      <c r="N27" s="58"/>
      <c r="O27" s="64"/>
      <c r="P27" s="51"/>
      <c r="Q27" s="52"/>
      <c r="R27" s="52"/>
    </row>
    <row r="28" customFormat="false" ht="13.5" hidden="false" customHeight="false" outlineLevel="0" collapsed="false">
      <c r="A28" s="53"/>
      <c r="B28" s="68"/>
      <c r="C28" s="68"/>
      <c r="D28" s="74"/>
      <c r="E28" s="69"/>
      <c r="F28" s="69"/>
      <c r="G28" s="69"/>
      <c r="H28" s="63"/>
      <c r="I28" s="75"/>
      <c r="J28" s="59" t="str">
        <f aca="false">IF(I28="","",VLOOKUP(I28,$N$8:$O$61,2,FALSE()))</f>
        <v/>
      </c>
      <c r="K28" s="71"/>
      <c r="L28" s="72"/>
      <c r="M28" s="3"/>
      <c r="N28" s="58"/>
      <c r="O28" s="64"/>
      <c r="P28" s="51"/>
      <c r="Q28" s="52"/>
      <c r="R28" s="52"/>
    </row>
    <row r="29" customFormat="false" ht="13.5" hidden="false" customHeight="false" outlineLevel="0" collapsed="false">
      <c r="A29" s="53"/>
      <c r="B29" s="79"/>
      <c r="C29" s="80"/>
      <c r="D29" s="81"/>
      <c r="E29" s="81"/>
      <c r="F29" s="81"/>
      <c r="G29" s="69"/>
      <c r="H29" s="63"/>
      <c r="I29" s="75"/>
      <c r="J29" s="59" t="str">
        <f aca="false">IF(I29="","",VLOOKUP(I29,$N$8:$O$61,2,FALSE()))</f>
        <v/>
      </c>
      <c r="K29" s="71"/>
      <c r="L29" s="72"/>
      <c r="M29" s="3"/>
      <c r="N29" s="33"/>
      <c r="O29" s="82"/>
      <c r="P29" s="83"/>
      <c r="Q29" s="83"/>
    </row>
    <row r="30" customFormat="false" ht="13.5" hidden="false" customHeight="false" outlineLevel="0" collapsed="false">
      <c r="A30" s="53"/>
      <c r="B30" s="77"/>
      <c r="C30" s="68"/>
      <c r="D30" s="69"/>
      <c r="E30" s="69"/>
      <c r="F30" s="69"/>
      <c r="G30" s="69"/>
      <c r="H30" s="63"/>
      <c r="I30" s="75"/>
      <c r="J30" s="59" t="str">
        <f aca="false">IF(I30="","",VLOOKUP(I30,$N$8:$O$61,2,FALSE()))</f>
        <v/>
      </c>
      <c r="K30" s="71"/>
      <c r="L30" s="72"/>
      <c r="M30" s="3"/>
      <c r="N30" s="33"/>
      <c r="O30" s="82"/>
      <c r="P30" s="84" t="n">
        <f aca="false">SUM(P11:P27)</f>
        <v>0</v>
      </c>
      <c r="Q30" s="84" t="n">
        <f aca="false">SUM(Q11:Q27)</f>
        <v>0</v>
      </c>
      <c r="R30" s="84" t="n">
        <f aca="false">SUM(R11:R27)</f>
        <v>0</v>
      </c>
    </row>
    <row r="31" customFormat="false" ht="13.5" hidden="false" customHeight="false" outlineLevel="0" collapsed="false">
      <c r="A31" s="53"/>
      <c r="B31" s="68"/>
      <c r="C31" s="68"/>
      <c r="D31" s="74"/>
      <c r="E31" s="69"/>
      <c r="F31" s="69"/>
      <c r="G31" s="69"/>
      <c r="H31" s="56"/>
      <c r="I31" s="75"/>
      <c r="J31" s="59" t="str">
        <f aca="false">IF(I31="","",VLOOKUP(I31,$N$8:$O$61,2,FALSE()))</f>
        <v/>
      </c>
      <c r="K31" s="71"/>
      <c r="L31" s="72"/>
      <c r="M31" s="3"/>
      <c r="N31" s="33"/>
      <c r="O31" s="82"/>
      <c r="P31" s="85"/>
      <c r="Q31" s="86"/>
    </row>
    <row r="32" customFormat="false" ht="13.5" hidden="false" customHeight="false" outlineLevel="0" collapsed="false">
      <c r="A32" s="53"/>
      <c r="B32" s="77"/>
      <c r="C32" s="68"/>
      <c r="D32" s="69"/>
      <c r="E32" s="69"/>
      <c r="F32" s="69"/>
      <c r="G32" s="69"/>
      <c r="H32" s="56"/>
      <c r="I32" s="75"/>
      <c r="J32" s="59" t="str">
        <f aca="false">IF(I32="","",VLOOKUP(I32,$N$8:$O$61,2,FALSE()))</f>
        <v/>
      </c>
      <c r="K32" s="71"/>
      <c r="L32" s="72"/>
      <c r="M32" s="3"/>
      <c r="N32" s="33"/>
      <c r="O32" s="82"/>
      <c r="P32" s="85"/>
      <c r="Q32" s="86"/>
    </row>
    <row r="33" customFormat="false" ht="13.5" hidden="false" customHeight="false" outlineLevel="0" collapsed="false">
      <c r="A33" s="53"/>
      <c r="B33" s="68"/>
      <c r="C33" s="68"/>
      <c r="D33" s="74"/>
      <c r="E33" s="69"/>
      <c r="F33" s="69"/>
      <c r="G33" s="69"/>
      <c r="H33" s="87"/>
      <c r="I33" s="75"/>
      <c r="J33" s="59" t="str">
        <f aca="false">IF(I33="","",VLOOKUP(I33,$N$8:$O$61,2,FALSE()))</f>
        <v/>
      </c>
      <c r="K33" s="71"/>
      <c r="L33" s="72"/>
      <c r="M33" s="3"/>
      <c r="N33" s="33"/>
      <c r="O33" s="82"/>
      <c r="P33" s="83"/>
      <c r="Q33" s="86"/>
      <c r="S33" s="88"/>
    </row>
    <row r="34" customFormat="false" ht="13.5" hidden="false" customHeight="false" outlineLevel="0" collapsed="false">
      <c r="A34" s="53"/>
      <c r="B34" s="68"/>
      <c r="C34" s="68"/>
      <c r="D34" s="74"/>
      <c r="E34" s="69"/>
      <c r="F34" s="69"/>
      <c r="G34" s="69"/>
      <c r="H34" s="56"/>
      <c r="I34" s="75"/>
      <c r="J34" s="59" t="str">
        <f aca="false">IF(I34="","",VLOOKUP(I34,$N$8:$O$61,2,FALSE()))</f>
        <v/>
      </c>
      <c r="K34" s="71"/>
      <c r="L34" s="72"/>
      <c r="M34" s="3"/>
      <c r="N34" s="33"/>
      <c r="O34" s="82"/>
      <c r="P34" s="83"/>
      <c r="Q34" s="86"/>
    </row>
    <row r="35" customFormat="false" ht="13.5" hidden="false" customHeight="false" outlineLevel="0" collapsed="false">
      <c r="A35" s="53"/>
      <c r="B35" s="73"/>
      <c r="C35" s="73"/>
      <c r="D35" s="74"/>
      <c r="E35" s="69"/>
      <c r="F35" s="69"/>
      <c r="G35" s="69"/>
      <c r="H35" s="56"/>
      <c r="I35" s="75"/>
      <c r="J35" s="59" t="str">
        <f aca="false">IF(I35="","",VLOOKUP(I35,$N$8:$O$61,2,FALSE()))</f>
        <v/>
      </c>
      <c r="K35" s="71"/>
      <c r="L35" s="72"/>
      <c r="M35" s="3"/>
      <c r="N35" s="33"/>
      <c r="O35" s="82"/>
      <c r="P35" s="83"/>
      <c r="Q35" s="83"/>
    </row>
    <row r="36" customFormat="false" ht="13.5" hidden="false" customHeight="false" outlineLevel="0" collapsed="false">
      <c r="A36" s="53"/>
      <c r="B36" s="73"/>
      <c r="C36" s="73"/>
      <c r="D36" s="74"/>
      <c r="E36" s="69"/>
      <c r="F36" s="69"/>
      <c r="G36" s="69"/>
      <c r="H36" s="56"/>
      <c r="I36" s="75"/>
      <c r="J36" s="59" t="str">
        <f aca="false">IF(I36="","",VLOOKUP(I36,$N$8:$O$61,2,FALSE()))</f>
        <v/>
      </c>
      <c r="K36" s="71"/>
      <c r="L36" s="72"/>
      <c r="M36" s="3"/>
      <c r="N36" s="33"/>
      <c r="O36" s="89"/>
      <c r="P36" s="83"/>
      <c r="Q36" s="86"/>
    </row>
    <row r="37" customFormat="false" ht="13.5" hidden="false" customHeight="false" outlineLevel="0" collapsed="false">
      <c r="A37" s="53"/>
      <c r="B37" s="54"/>
      <c r="C37" s="55"/>
      <c r="D37" s="56"/>
      <c r="E37" s="56"/>
      <c r="F37" s="56"/>
      <c r="G37" s="57"/>
      <c r="H37" s="56"/>
      <c r="I37" s="90"/>
      <c r="J37" s="59" t="str">
        <f aca="false">IF(I37="","",VLOOKUP(I37,$N$8:$O$61,2,FALSE()))</f>
        <v/>
      </c>
      <c r="K37" s="60"/>
      <c r="L37" s="61"/>
      <c r="M37" s="3"/>
      <c r="N37" s="33"/>
      <c r="O37" s="82"/>
      <c r="P37" s="83"/>
      <c r="Q37" s="83"/>
    </row>
    <row r="38" customFormat="false" ht="13.5" hidden="false" customHeight="false" outlineLevel="0" collapsed="false">
      <c r="A38" s="53"/>
      <c r="B38" s="54"/>
      <c r="C38" s="55"/>
      <c r="D38" s="56"/>
      <c r="E38" s="56"/>
      <c r="F38" s="56"/>
      <c r="G38" s="57"/>
      <c r="H38" s="56"/>
      <c r="I38" s="90"/>
      <c r="J38" s="59" t="str">
        <f aca="false">IF(I38="","",VLOOKUP(I38,$N$8:$O$61,2,FALSE()))</f>
        <v/>
      </c>
      <c r="K38" s="60"/>
      <c r="L38" s="61"/>
      <c r="M38" s="3"/>
      <c r="N38" s="33"/>
      <c r="O38" s="82"/>
      <c r="P38" s="83"/>
      <c r="Q38" s="83"/>
    </row>
    <row r="39" customFormat="false" ht="13.5" hidden="false" customHeight="false" outlineLevel="0" collapsed="false">
      <c r="A39" s="53"/>
      <c r="B39" s="54"/>
      <c r="C39" s="55"/>
      <c r="D39" s="56"/>
      <c r="E39" s="56"/>
      <c r="F39" s="56"/>
      <c r="G39" s="57"/>
      <c r="H39" s="56"/>
      <c r="I39" s="78"/>
      <c r="J39" s="59" t="str">
        <f aca="false">IF(I39="","",VLOOKUP(I39,$N$8:$O$61,2,FALSE()))</f>
        <v/>
      </c>
      <c r="K39" s="60"/>
      <c r="L39" s="61"/>
      <c r="M39" s="3"/>
      <c r="N39" s="33"/>
      <c r="O39" s="82"/>
      <c r="P39" s="83"/>
      <c r="Q39" s="83"/>
    </row>
    <row r="40" customFormat="false" ht="13.5" hidden="false" customHeight="false" outlineLevel="0" collapsed="false">
      <c r="A40" s="53"/>
      <c r="B40" s="54"/>
      <c r="C40" s="55"/>
      <c r="D40" s="56"/>
      <c r="E40" s="56"/>
      <c r="F40" s="56"/>
      <c r="G40" s="57"/>
      <c r="H40" s="56"/>
      <c r="I40" s="78"/>
      <c r="J40" s="59" t="str">
        <f aca="false">IF(I40="","",VLOOKUP(I40,$N$8:$O$61,2,FALSE()))</f>
        <v/>
      </c>
      <c r="K40" s="60"/>
      <c r="L40" s="61"/>
      <c r="M40" s="3"/>
      <c r="N40" s="33"/>
      <c r="O40" s="82"/>
      <c r="P40" s="83"/>
      <c r="Q40" s="83"/>
    </row>
    <row r="41" customFormat="false" ht="13.5" hidden="false" customHeight="false" outlineLevel="0" collapsed="false">
      <c r="A41" s="53"/>
      <c r="B41" s="54"/>
      <c r="C41" s="55"/>
      <c r="D41" s="56"/>
      <c r="E41" s="56"/>
      <c r="F41" s="56"/>
      <c r="G41" s="57"/>
      <c r="H41" s="56"/>
      <c r="I41" s="78"/>
      <c r="J41" s="59" t="str">
        <f aca="false">IF(I41="","",VLOOKUP(I41,$N$8:$O$61,2,FALSE()))</f>
        <v/>
      </c>
      <c r="K41" s="60"/>
      <c r="L41" s="61"/>
      <c r="M41" s="3"/>
      <c r="N41" s="33"/>
      <c r="O41" s="82"/>
      <c r="P41" s="91"/>
      <c r="Q41" s="91"/>
    </row>
    <row r="42" customFormat="false" ht="13.5" hidden="false" customHeight="false" outlineLevel="0" collapsed="false">
      <c r="A42" s="53"/>
      <c r="B42" s="54"/>
      <c r="C42" s="55"/>
      <c r="D42" s="56"/>
      <c r="E42" s="56"/>
      <c r="F42" s="56"/>
      <c r="G42" s="57"/>
      <c r="H42" s="56"/>
      <c r="I42" s="78"/>
      <c r="J42" s="59" t="str">
        <f aca="false">IF(I42="","",VLOOKUP(I42,$N$8:$O$61,2,FALSE()))</f>
        <v/>
      </c>
      <c r="K42" s="60"/>
      <c r="L42" s="61"/>
      <c r="M42" s="3"/>
      <c r="P42" s="92"/>
      <c r="Q42" s="92"/>
    </row>
    <row r="43" customFormat="false" ht="13.5" hidden="false" customHeight="false" outlineLevel="0" collapsed="false">
      <c r="A43" s="53"/>
      <c r="B43" s="54"/>
      <c r="C43" s="55"/>
      <c r="D43" s="56"/>
      <c r="E43" s="56"/>
      <c r="F43" s="56"/>
      <c r="G43" s="57"/>
      <c r="H43" s="63"/>
      <c r="I43" s="78"/>
      <c r="J43" s="59" t="str">
        <f aca="false">IF(I43="","",VLOOKUP(I43,$N$8:$O$61,2,FALSE()))</f>
        <v/>
      </c>
      <c r="K43" s="60"/>
      <c r="L43" s="61"/>
      <c r="M43" s="3"/>
      <c r="P43" s="3"/>
    </row>
    <row r="44" customFormat="false" ht="13.5" hidden="false" customHeight="false" outlineLevel="0" collapsed="false">
      <c r="A44" s="53"/>
      <c r="B44" s="54"/>
      <c r="C44" s="55"/>
      <c r="D44" s="56"/>
      <c r="E44" s="56"/>
      <c r="F44" s="56"/>
      <c r="G44" s="57"/>
      <c r="H44" s="63"/>
      <c r="I44" s="78"/>
      <c r="J44" s="59" t="str">
        <f aca="false">IF(I44="","",VLOOKUP(I44,$N$8:$O$61,2,FALSE()))</f>
        <v/>
      </c>
      <c r="K44" s="60"/>
      <c r="L44" s="61"/>
      <c r="M44" s="3"/>
      <c r="P44" s="3"/>
    </row>
    <row r="45" customFormat="false" ht="13.5" hidden="false" customHeight="false" outlineLevel="0" collapsed="false">
      <c r="A45" s="53"/>
      <c r="B45" s="79"/>
      <c r="C45" s="80"/>
      <c r="D45" s="81"/>
      <c r="E45" s="81"/>
      <c r="F45" s="81"/>
      <c r="G45" s="81"/>
      <c r="H45" s="93"/>
      <c r="I45" s="78"/>
      <c r="J45" s="59" t="str">
        <f aca="false">IF(I45="","",VLOOKUP(I45,$N$8:$O$61,2,FALSE()))</f>
        <v/>
      </c>
      <c r="K45" s="60"/>
      <c r="L45" s="94"/>
      <c r="M45" s="3"/>
      <c r="N45" s="95"/>
      <c r="O45" s="95"/>
      <c r="P45" s="3"/>
    </row>
    <row r="46" customFormat="false" ht="13.5" hidden="false" customHeight="false" outlineLevel="0" collapsed="false">
      <c r="A46" s="53"/>
      <c r="B46" s="96"/>
      <c r="C46" s="55"/>
      <c r="D46" s="56"/>
      <c r="E46" s="56"/>
      <c r="F46" s="56"/>
      <c r="G46" s="97"/>
      <c r="H46" s="63"/>
      <c r="I46" s="78"/>
      <c r="J46" s="59" t="str">
        <f aca="false">IF(I46="","",VLOOKUP(I46,$N$8:$O$61,2,FALSE()))</f>
        <v/>
      </c>
      <c r="K46" s="60"/>
      <c r="L46" s="94"/>
      <c r="M46" s="3"/>
      <c r="N46" s="27"/>
      <c r="O46" s="28"/>
      <c r="P46" s="3"/>
    </row>
    <row r="47" customFormat="false" ht="13.5" hidden="false" customHeight="false" outlineLevel="0" collapsed="false">
      <c r="A47" s="53"/>
      <c r="B47" s="54"/>
      <c r="C47" s="55"/>
      <c r="D47" s="56"/>
      <c r="E47" s="56"/>
      <c r="F47" s="56"/>
      <c r="G47" s="57"/>
      <c r="H47" s="63"/>
      <c r="I47" s="90"/>
      <c r="J47" s="59" t="str">
        <f aca="false">IF(I47="","",VLOOKUP(I47,$N$8:$O$61,2,FALSE()))</f>
        <v/>
      </c>
      <c r="K47" s="60"/>
      <c r="L47" s="61"/>
      <c r="M47" s="3"/>
      <c r="N47" s="33"/>
      <c r="O47" s="34"/>
      <c r="P47" s="3"/>
    </row>
    <row r="48" customFormat="false" ht="13.5" hidden="false" customHeight="false" outlineLevel="0" collapsed="false">
      <c r="A48" s="53"/>
      <c r="B48" s="54"/>
      <c r="C48" s="55"/>
      <c r="D48" s="56"/>
      <c r="E48" s="56"/>
      <c r="F48" s="56"/>
      <c r="G48" s="57"/>
      <c r="H48" s="56"/>
      <c r="I48" s="90"/>
      <c r="J48" s="59" t="str">
        <f aca="false">IF(I48="","",VLOOKUP(I48,$N$8:$O$61,2,FALSE()))</f>
        <v/>
      </c>
      <c r="K48" s="60"/>
      <c r="L48" s="61"/>
      <c r="M48" s="3"/>
      <c r="N48" s="33"/>
      <c r="O48" s="34"/>
      <c r="P48" s="3"/>
    </row>
    <row r="49" customFormat="false" ht="13.5" hidden="false" customHeight="false" outlineLevel="0" collapsed="false">
      <c r="A49" s="53"/>
      <c r="B49" s="54"/>
      <c r="C49" s="55"/>
      <c r="D49" s="56"/>
      <c r="E49" s="56"/>
      <c r="F49" s="56"/>
      <c r="G49" s="57"/>
      <c r="H49" s="63"/>
      <c r="I49" s="90"/>
      <c r="J49" s="59" t="str">
        <f aca="false">IF(I49="","",VLOOKUP(I49,$N$8:$O$61,2,FALSE()))</f>
        <v/>
      </c>
      <c r="K49" s="60"/>
      <c r="L49" s="61"/>
      <c r="M49" s="3"/>
      <c r="N49" s="33"/>
      <c r="O49" s="34"/>
      <c r="P49" s="3"/>
    </row>
    <row r="50" customFormat="false" ht="13.5" hidden="false" customHeight="false" outlineLevel="0" collapsed="false">
      <c r="A50" s="53"/>
      <c r="B50" s="54"/>
      <c r="C50" s="55"/>
      <c r="D50" s="56"/>
      <c r="E50" s="56"/>
      <c r="F50" s="56"/>
      <c r="G50" s="57"/>
      <c r="H50" s="63"/>
      <c r="I50" s="78"/>
      <c r="J50" s="59" t="str">
        <f aca="false">IF(I50="","",VLOOKUP(I50,$N$8:$O$61,2,FALSE()))</f>
        <v/>
      </c>
      <c r="K50" s="60"/>
      <c r="L50" s="61"/>
      <c r="M50" s="3"/>
      <c r="N50" s="33"/>
      <c r="O50" s="34"/>
      <c r="P50" s="3"/>
    </row>
    <row r="51" customFormat="false" ht="13.5" hidden="false" customHeight="false" outlineLevel="0" collapsed="false">
      <c r="A51" s="53"/>
      <c r="B51" s="54"/>
      <c r="C51" s="55"/>
      <c r="D51" s="56"/>
      <c r="E51" s="56"/>
      <c r="F51" s="56"/>
      <c r="G51" s="57"/>
      <c r="H51" s="63"/>
      <c r="I51" s="90"/>
      <c r="J51" s="59" t="str">
        <f aca="false">IF(I51="","",VLOOKUP(I51,$N$8:$O$61,2,FALSE()))</f>
        <v/>
      </c>
      <c r="K51" s="60"/>
      <c r="L51" s="61"/>
      <c r="M51" s="3"/>
      <c r="N51" s="33"/>
      <c r="O51" s="34"/>
      <c r="P51" s="3"/>
    </row>
    <row r="52" customFormat="false" ht="13.5" hidden="false" customHeight="false" outlineLevel="0" collapsed="false">
      <c r="A52" s="53"/>
      <c r="B52" s="54"/>
      <c r="C52" s="55"/>
      <c r="D52" s="56"/>
      <c r="E52" s="56"/>
      <c r="F52" s="56"/>
      <c r="G52" s="57"/>
      <c r="H52" s="63"/>
      <c r="I52" s="78"/>
      <c r="J52" s="59" t="str">
        <f aca="false">IF(I52="","",VLOOKUP(I52,$N$8:$O$61,2,FALSE()))</f>
        <v/>
      </c>
      <c r="K52" s="60"/>
      <c r="L52" s="61"/>
      <c r="M52" s="3"/>
      <c r="N52" s="33"/>
      <c r="O52" s="34"/>
      <c r="P52" s="3"/>
    </row>
    <row r="53" customFormat="false" ht="13.5" hidden="false" customHeight="false" outlineLevel="0" collapsed="false">
      <c r="A53" s="53"/>
      <c r="B53" s="54"/>
      <c r="C53" s="55"/>
      <c r="D53" s="56"/>
      <c r="E53" s="56"/>
      <c r="F53" s="56"/>
      <c r="G53" s="57"/>
      <c r="H53" s="63"/>
      <c r="I53" s="78"/>
      <c r="J53" s="59" t="str">
        <f aca="false">IF(I53="","",VLOOKUP(I53,$N$8:$O$61,2,FALSE()))</f>
        <v/>
      </c>
      <c r="K53" s="60"/>
      <c r="L53" s="61"/>
      <c r="M53" s="3"/>
      <c r="N53" s="33"/>
      <c r="O53" s="34"/>
      <c r="P53" s="3"/>
    </row>
    <row r="54" customFormat="false" ht="13.5" hidden="false" customHeight="false" outlineLevel="0" collapsed="false">
      <c r="A54" s="53"/>
      <c r="B54" s="54"/>
      <c r="C54" s="55"/>
      <c r="D54" s="56"/>
      <c r="E54" s="56"/>
      <c r="F54" s="56"/>
      <c r="G54" s="57"/>
      <c r="H54" s="63"/>
      <c r="I54" s="78"/>
      <c r="J54" s="59" t="str">
        <f aca="false">IF(I54="","",VLOOKUP(I54,$N$8:$O$61,2,FALSE()))</f>
        <v/>
      </c>
      <c r="K54" s="60"/>
      <c r="L54" s="61"/>
      <c r="M54" s="3"/>
      <c r="N54" s="33"/>
      <c r="O54" s="34"/>
      <c r="P54" s="3"/>
    </row>
    <row r="55" customFormat="false" ht="13.5" hidden="false" customHeight="false" outlineLevel="0" collapsed="false">
      <c r="A55" s="53"/>
      <c r="B55" s="54"/>
      <c r="C55" s="55"/>
      <c r="D55" s="56"/>
      <c r="E55" s="56"/>
      <c r="F55" s="56"/>
      <c r="G55" s="57"/>
      <c r="H55" s="63"/>
      <c r="I55" s="78"/>
      <c r="J55" s="59" t="str">
        <f aca="false">IF(I55="","",VLOOKUP(I55,$N$8:$O$61,2,FALSE()))</f>
        <v/>
      </c>
      <c r="K55" s="60"/>
      <c r="L55" s="61"/>
      <c r="M55" s="3"/>
      <c r="N55" s="33"/>
      <c r="O55" s="33"/>
      <c r="P55" s="3"/>
    </row>
    <row r="56" customFormat="false" ht="13.5" hidden="false" customHeight="false" outlineLevel="0" collapsed="false">
      <c r="A56" s="53"/>
      <c r="B56" s="54"/>
      <c r="C56" s="55"/>
      <c r="D56" s="56"/>
      <c r="E56" s="56"/>
      <c r="F56" s="56"/>
      <c r="G56" s="57"/>
      <c r="H56" s="63"/>
      <c r="I56" s="78"/>
      <c r="J56" s="59" t="str">
        <f aca="false">IF(I56="","",VLOOKUP(I56,$N$8:$O$61,2,FALSE()))</f>
        <v/>
      </c>
      <c r="K56" s="60"/>
      <c r="L56" s="61"/>
      <c r="M56" s="3"/>
      <c r="N56" s="33"/>
      <c r="O56" s="33"/>
      <c r="P56" s="3"/>
    </row>
    <row r="57" customFormat="false" ht="13.5" hidden="false" customHeight="false" outlineLevel="0" collapsed="false">
      <c r="A57" s="53"/>
      <c r="B57" s="54"/>
      <c r="C57" s="55"/>
      <c r="D57" s="56"/>
      <c r="E57" s="56"/>
      <c r="F57" s="56"/>
      <c r="G57" s="57"/>
      <c r="H57" s="63"/>
      <c r="I57" s="78"/>
      <c r="J57" s="59" t="str">
        <f aca="false">IF(I57="","",VLOOKUP(I57,$N$8:$O$61,2,FALSE()))</f>
        <v/>
      </c>
      <c r="K57" s="60"/>
      <c r="L57" s="61"/>
      <c r="M57" s="3"/>
      <c r="N57" s="33"/>
      <c r="O57" s="33"/>
      <c r="P57" s="3"/>
    </row>
    <row r="58" customFormat="false" ht="13.5" hidden="false" customHeight="false" outlineLevel="0" collapsed="false">
      <c r="A58" s="53"/>
      <c r="B58" s="79"/>
      <c r="C58" s="80"/>
      <c r="D58" s="81"/>
      <c r="E58" s="81"/>
      <c r="F58" s="56"/>
      <c r="G58" s="57"/>
      <c r="H58" s="93"/>
      <c r="I58" s="78"/>
      <c r="J58" s="59" t="str">
        <f aca="false">IF(I58="","",VLOOKUP(I58,$N$8:$O$61,2,FALSE()))</f>
        <v/>
      </c>
      <c r="K58" s="60"/>
      <c r="L58" s="61"/>
      <c r="M58" s="3"/>
      <c r="N58" s="33"/>
      <c r="O58" s="33"/>
      <c r="P58" s="3"/>
    </row>
    <row r="59" customFormat="false" ht="13.5" hidden="false" customHeight="false" outlineLevel="0" collapsed="false">
      <c r="A59" s="53"/>
      <c r="B59" s="96"/>
      <c r="C59" s="55"/>
      <c r="D59" s="56"/>
      <c r="E59" s="56"/>
      <c r="F59" s="56"/>
      <c r="G59" s="57"/>
      <c r="H59" s="63"/>
      <c r="I59" s="78"/>
      <c r="J59" s="59" t="str">
        <f aca="false">IF(I59="","",VLOOKUP(I59,$N$8:$O$61,2,FALSE()))</f>
        <v/>
      </c>
      <c r="K59" s="60"/>
      <c r="L59" s="98"/>
      <c r="M59" s="3"/>
      <c r="N59" s="33"/>
      <c r="O59" s="33"/>
      <c r="P59" s="3"/>
    </row>
    <row r="60" customFormat="false" ht="13.5" hidden="false" customHeight="false" outlineLevel="0" collapsed="false">
      <c r="A60" s="53"/>
      <c r="B60" s="99"/>
      <c r="C60" s="80"/>
      <c r="D60" s="81"/>
      <c r="E60" s="81"/>
      <c r="F60" s="56"/>
      <c r="G60" s="57"/>
      <c r="H60" s="93"/>
      <c r="I60" s="78"/>
      <c r="J60" s="59" t="str">
        <f aca="false">IF(I60="","",VLOOKUP(I60,$N$8:$O$61,2,FALSE()))</f>
        <v/>
      </c>
      <c r="K60" s="60"/>
      <c r="L60" s="98"/>
      <c r="M60" s="3"/>
      <c r="N60" s="33"/>
      <c r="O60" s="33"/>
      <c r="P60" s="3"/>
    </row>
    <row r="61" customFormat="false" ht="13.5" hidden="false" customHeight="false" outlineLevel="0" collapsed="false">
      <c r="A61" s="53"/>
      <c r="B61" s="54"/>
      <c r="C61" s="55"/>
      <c r="D61" s="56"/>
      <c r="E61" s="56"/>
      <c r="F61" s="56"/>
      <c r="G61" s="57"/>
      <c r="H61" s="63"/>
      <c r="I61" s="78"/>
      <c r="J61" s="59" t="str">
        <f aca="false">IF(I61="","",VLOOKUP(I61,$N$8:$O$61,2,FALSE()))</f>
        <v/>
      </c>
      <c r="K61" s="60"/>
      <c r="L61" s="98"/>
      <c r="M61" s="3"/>
      <c r="N61" s="33"/>
      <c r="O61" s="33"/>
      <c r="P61" s="3"/>
    </row>
  </sheetData>
  <mergeCells count="3">
    <mergeCell ref="H2:L2"/>
    <mergeCell ref="B4:F4"/>
    <mergeCell ref="I7:K7"/>
  </mergeCells>
  <dataValidations count="14">
    <dataValidation allowBlank="true" errorStyle="stop" operator="between" showDropDown="false" showErrorMessage="true" showInputMessage="false" sqref="A1:A2 C1:K1 M1:P3 B2:H2 A3:H3 K3:L3 A4:F6 H4:N4 G5:H6 K5:P5 J6 L6:P9 A7:I8 J8:J61 Q8:R10 A9:F10 H9:H10 G10 I10:I61 K10:P10 M11:R28 B29 M29:Q41 R30 M42:M61 P42:Q42 P43:P61 B45 N45:O54 B58 B60" type="none">
      <formula1>0</formula1>
      <formula2>0</formula2>
    </dataValidation>
    <dataValidation allowBlank="true" errorStyle="stop" operator="between" prompt="全角で、学年は半角入力" showDropDown="false" showErrorMessage="true" showInputMessage="true" sqref="B11:B13 B16 B20:B25 B30 B32 B37:B44 B46:B57 B59 B61" type="none">
      <formula1>0</formula1>
      <formula2>0</formula2>
    </dataValidation>
    <dataValidation allowBlank="true" errorStyle="stop" operator="between" prompt="リレー出場者は○と複数チームはＡＢ表記。リレー一覧のシートにもご記入下さい。" showDropDown="false" showErrorMessage="true" showInputMessage="true" sqref="L11:L44 L47:L58" type="none">
      <formula1>0</formula1>
      <formula2>0</formula2>
    </dataValidation>
    <dataValidation allowBlank="true" errorStyle="stop" operator="between" prompt="半角カナで入力してください。" showDropDown="false" showErrorMessage="true" showInputMessage="true" sqref="C11:D16 C17:C31 D20:D25 D29:D30 C32:D32 C33:C61 D37:D61" type="none">
      <formula1>0</formula1>
      <formula2>0</formula2>
    </dataValidation>
    <dataValidation allowBlank="true" error="学校コードは６桁です。" errorStyle="stop" errorTitle="学校の入力エラー" operator="equal" prompt="所属名を入力してください。&#10;学校の場合は下記の書式でお願いします。&#10;○○中&#10;○○高&#10;○○大" promptTitle="所属名" showDropDown="false" showErrorMessage="true" showInputMessage="true" sqref="G11:G61" type="none">
      <formula1>0</formula1>
      <formula2>0</formula2>
    </dataValidation>
    <dataValidation allowBlank="true" errorStyle="stop" operator="between" prompt="陸連登録者のみナンバーカードの番号記入、小学生空欄" showDropDown="false" showErrorMessage="true" showInputMessage="true" sqref="H11:H13 H16:H61" type="none">
      <formula1>0</formula1>
      <formula2>0</formula2>
    </dataValidation>
    <dataValidation allowBlank="true" error="県コードは「３３」です。" errorStyle="stop" errorTitle="県の入力エラー" operator="equal" showDropDown="false" showErrorMessage="true" showInputMessage="false" sqref="F11:F61" type="textLength">
      <formula1>2</formula1>
      <formula2>0</formula2>
    </dataValidation>
    <dataValidation allowBlank="true" error="性別は１桁です。" errorStyle="stop" errorTitle="性別の入力エラー" operator="equal" showDropDown="false" showErrorMessage="true" showInputMessage="false" sqref="E11:E61" type="textLength">
      <formula1>1</formula1>
      <formula2>0</formula2>
    </dataValidation>
    <dataValidation allowBlank="true" error="トラック種目の記録は７桁、&#10;フィールド種目の記録は５桁です。" errorStyle="stop" errorTitle="記録の入力エラー" operator="between" showDropDown="false" showErrorMessage="true" showInputMessage="false" sqref="K11:K61" type="textLength">
      <formula1>5</formula1>
      <formula2>7</formula2>
    </dataValidation>
    <dataValidation allowBlank="true" error="ＤＢコードは９桁です。&#10;(枝番なしは６桁)" errorStyle="stop" errorTitle="ＤＢコードの入力エラー" operator="between" prompt="入力不要です" showDropDown="false" showErrorMessage="true" showInputMessage="true" sqref="A11:A61" type="textLength">
      <formula1>6</formula1>
      <formula2>9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4:H15" type="textLength">
      <formula1>4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B14:B15" type="none">
      <formula1>0</formula1>
      <formula2>0</formula2>
    </dataValidation>
    <dataValidation allowBlank="true" errorStyle="stop" operator="between" prompt="全角で苗字と名の間は１字開ける、生徒・学生は（）で新学年を入力してください。" showDropDown="false" showErrorMessage="true" showInputMessage="true" sqref="B17:B19 B26:B28 B31 B33:B36" type="none">
      <formula1>0</formula1>
      <formula2>0</formula2>
    </dataValidation>
    <dataValidation allowBlank="true" error="学年は１桁です。" errorStyle="stop" errorTitle="学年の入力エラー" operator="equal" prompt="一般の方は年齢を入力してください。" showDropDown="false" showErrorMessage="true" showInputMessage="true" sqref="D17:D19 D26:D28 D31 D33:D3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12"/>
    <col collapsed="false" customWidth="true" hidden="false" outlineLevel="0" max="3" min="3" style="1" width="15.37"/>
    <col collapsed="false" customWidth="true" hidden="false" outlineLevel="0" max="4" min="4" style="1" width="16.49"/>
    <col collapsed="false" customWidth="true" hidden="false" outlineLevel="0" max="5" min="5" style="1" width="10.62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2.36"/>
    <col collapsed="false" customWidth="true" hidden="false" outlineLevel="0" max="10" min="10" style="1" width="12.62"/>
    <col collapsed="false" customWidth="true" hidden="false" outlineLevel="0" max="11" min="11" style="1" width="11.87"/>
  </cols>
  <sheetData>
    <row r="1" customFormat="false" ht="18.75" hidden="false" customHeight="false" outlineLevel="0" collapsed="false">
      <c r="A1" s="100" t="s">
        <v>70</v>
      </c>
      <c r="B1" s="101"/>
      <c r="D1" s="102" t="s">
        <v>71</v>
      </c>
      <c r="I1" s="103" t="s">
        <v>72</v>
      </c>
    </row>
    <row r="2" customFormat="false" ht="13.5" hidden="false" customHeight="false" outlineLevel="0" collapsed="false">
      <c r="D2" s="104" t="s">
        <v>73</v>
      </c>
      <c r="E2" s="105"/>
      <c r="F2" s="105"/>
      <c r="G2" s="105"/>
      <c r="H2" s="105"/>
      <c r="I2" s="105"/>
      <c r="J2" s="105"/>
      <c r="K2" s="105"/>
    </row>
    <row r="3" customFormat="false" ht="14.25" hidden="false" customHeight="false" outlineLevel="0" collapsed="false">
      <c r="A3" s="106" t="s">
        <v>74</v>
      </c>
      <c r="B3" s="20"/>
      <c r="C3" s="20"/>
      <c r="D3" s="107"/>
      <c r="H3" s="108"/>
      <c r="I3" s="108"/>
      <c r="J3" s="108"/>
      <c r="K3" s="108"/>
      <c r="L3" s="105"/>
    </row>
    <row r="4" customFormat="false" ht="14.25" hidden="false" customHeight="false" outlineLevel="0" collapsed="false">
      <c r="A4" s="109" t="s">
        <v>75</v>
      </c>
      <c r="B4" s="110" t="s">
        <v>76</v>
      </c>
      <c r="C4" s="109" t="s">
        <v>77</v>
      </c>
      <c r="D4" s="109" t="s">
        <v>78</v>
      </c>
      <c r="E4" s="111" t="s">
        <v>79</v>
      </c>
      <c r="F4" s="112" t="s">
        <v>80</v>
      </c>
      <c r="G4" s="113" t="s">
        <v>81</v>
      </c>
      <c r="H4" s="113" t="s">
        <v>82</v>
      </c>
      <c r="I4" s="112" t="s">
        <v>83</v>
      </c>
      <c r="J4" s="112" t="s">
        <v>84</v>
      </c>
      <c r="K4" s="113" t="s">
        <v>85</v>
      </c>
    </row>
    <row r="5" customFormat="false" ht="13.5" hidden="false" customHeight="false" outlineLevel="0" collapsed="false">
      <c r="A5" s="114" t="s">
        <v>86</v>
      </c>
      <c r="B5" s="115" t="s">
        <v>87</v>
      </c>
      <c r="C5" s="116" t="str">
        <f aca="false">IF(B5="","",VLOOKUP(B5,$M$6:$N$20,2,FALSE()))</f>
        <v>中学生男子</v>
      </c>
      <c r="D5" s="117" t="s">
        <v>88</v>
      </c>
      <c r="E5" s="118" t="s">
        <v>89</v>
      </c>
      <c r="F5" s="119" t="s">
        <v>90</v>
      </c>
      <c r="G5" s="119" t="s">
        <v>91</v>
      </c>
      <c r="H5" s="120" t="s">
        <v>92</v>
      </c>
      <c r="I5" s="120" t="s">
        <v>93</v>
      </c>
      <c r="J5" s="120" t="s">
        <v>94</v>
      </c>
      <c r="K5" s="120" t="s">
        <v>95</v>
      </c>
    </row>
    <row r="6" customFormat="false" ht="30" hidden="false" customHeight="true" outlineLevel="0" collapsed="false">
      <c r="A6" s="69"/>
      <c r="B6" s="121"/>
      <c r="C6" s="122" t="str">
        <f aca="false">IF(B6="","",VLOOKUP(B6,$M$6:$N$20,2,FALSE()))</f>
        <v/>
      </c>
      <c r="D6" s="70"/>
      <c r="E6" s="69"/>
      <c r="F6" s="123"/>
      <c r="G6" s="70"/>
      <c r="H6" s="123"/>
      <c r="I6" s="70"/>
      <c r="J6" s="123"/>
      <c r="K6" s="70"/>
      <c r="L6" s="124"/>
      <c r="M6" s="121" t="s">
        <v>19</v>
      </c>
      <c r="N6" s="125" t="s">
        <v>96</v>
      </c>
      <c r="O6" s="126"/>
      <c r="P6" s="127"/>
      <c r="Q6" s="128" t="n">
        <f aca="false">COUNTIF(B6:B20,"1")</f>
        <v>0</v>
      </c>
    </row>
    <row r="7" customFormat="false" ht="30" hidden="false" customHeight="true" outlineLevel="0" collapsed="false">
      <c r="A7" s="69"/>
      <c r="B7" s="121"/>
      <c r="C7" s="122" t="str">
        <f aca="false">IF(B7="","",VLOOKUP(B7,$M$6:$N$15,2,FALSE()))</f>
        <v/>
      </c>
      <c r="D7" s="70"/>
      <c r="E7" s="69"/>
      <c r="F7" s="129"/>
      <c r="G7" s="123"/>
      <c r="H7" s="70"/>
      <c r="I7" s="70"/>
      <c r="J7" s="70"/>
      <c r="K7" s="70"/>
      <c r="L7" s="124"/>
      <c r="M7" s="121" t="s">
        <v>27</v>
      </c>
      <c r="N7" s="125" t="s">
        <v>97</v>
      </c>
      <c r="O7" s="126"/>
      <c r="P7" s="127"/>
      <c r="Q7" s="128" t="n">
        <f aca="false">COUNTIF(B6:B20,"2")</f>
        <v>0</v>
      </c>
    </row>
    <row r="8" customFormat="false" ht="30" hidden="false" customHeight="true" outlineLevel="0" collapsed="false">
      <c r="A8" s="69"/>
      <c r="B8" s="121"/>
      <c r="C8" s="122" t="str">
        <f aca="false">IF(B8="","",VLOOKUP(B8,$M$6:$N$15,2,FALSE()))</f>
        <v/>
      </c>
      <c r="D8" s="70"/>
      <c r="E8" s="69"/>
      <c r="F8" s="70"/>
      <c r="G8" s="70"/>
      <c r="H8" s="70"/>
      <c r="I8" s="70"/>
      <c r="J8" s="70"/>
      <c r="K8" s="70"/>
      <c r="L8" s="124"/>
      <c r="M8" s="121" t="s">
        <v>98</v>
      </c>
      <c r="N8" s="125" t="s">
        <v>99</v>
      </c>
      <c r="O8" s="126"/>
      <c r="P8" s="126"/>
      <c r="Q8" s="128" t="n">
        <f aca="false">COUNTIF(B6:B20,"3")</f>
        <v>0</v>
      </c>
    </row>
    <row r="9" customFormat="false" ht="30" hidden="false" customHeight="true" outlineLevel="0" collapsed="false">
      <c r="A9" s="56"/>
      <c r="B9" s="121"/>
      <c r="C9" s="130" t="str">
        <f aca="false">IF(B9="","",VLOOKUP(B9,$M$6:$N$20,2,FALSE()))</f>
        <v/>
      </c>
      <c r="D9" s="57"/>
      <c r="E9" s="69"/>
      <c r="F9" s="56"/>
      <c r="G9" s="56"/>
      <c r="H9" s="56"/>
      <c r="I9" s="56"/>
      <c r="J9" s="131"/>
      <c r="K9" s="70"/>
      <c r="L9" s="132"/>
      <c r="M9" s="121" t="s">
        <v>100</v>
      </c>
      <c r="N9" s="125" t="s">
        <v>101</v>
      </c>
      <c r="O9" s="126"/>
      <c r="P9" s="126"/>
      <c r="Q9" s="128" t="n">
        <f aca="false">COUNTIF(B6:B20,"4")</f>
        <v>0</v>
      </c>
    </row>
    <row r="10" customFormat="false" ht="30" hidden="false" customHeight="true" outlineLevel="0" collapsed="false">
      <c r="A10" s="56"/>
      <c r="B10" s="121"/>
      <c r="C10" s="130" t="str">
        <f aca="false">IF(B10="","",VLOOKUP(B10,$M$6:$N$20,2,FALSE()))</f>
        <v/>
      </c>
      <c r="D10" s="57"/>
      <c r="E10" s="69"/>
      <c r="F10" s="133"/>
      <c r="G10" s="133"/>
      <c r="H10" s="133"/>
      <c r="I10" s="133"/>
      <c r="J10" s="70"/>
      <c r="K10" s="70"/>
      <c r="L10" s="124"/>
      <c r="M10" s="121" t="s">
        <v>87</v>
      </c>
      <c r="N10" s="125" t="s">
        <v>102</v>
      </c>
      <c r="O10" s="125"/>
      <c r="P10" s="125"/>
      <c r="Q10" s="128" t="n">
        <f aca="false">COUNTIF(B6:B20,"5")</f>
        <v>0</v>
      </c>
    </row>
    <row r="11" customFormat="false" ht="30" hidden="false" customHeight="true" outlineLevel="0" collapsed="false">
      <c r="A11" s="56"/>
      <c r="B11" s="121"/>
      <c r="C11" s="130" t="str">
        <f aca="false">IF(B11="","",VLOOKUP(B11,$M$6:$N$15,2,FALSE()))</f>
        <v/>
      </c>
      <c r="D11" s="57"/>
      <c r="E11" s="69"/>
      <c r="F11" s="133"/>
      <c r="G11" s="133"/>
      <c r="H11" s="133"/>
      <c r="I11" s="134"/>
      <c r="J11" s="70"/>
      <c r="K11" s="70"/>
      <c r="L11" s="124"/>
      <c r="M11" s="121" t="s">
        <v>18</v>
      </c>
      <c r="N11" s="135" t="s">
        <v>103</v>
      </c>
      <c r="O11" s="135"/>
      <c r="P11" s="135"/>
      <c r="Q11" s="128" t="n">
        <f aca="false">COUNTIF(B6:B20,"6")</f>
        <v>0</v>
      </c>
    </row>
    <row r="12" customFormat="false" ht="30" hidden="false" customHeight="true" outlineLevel="0" collapsed="false">
      <c r="A12" s="56"/>
      <c r="B12" s="121"/>
      <c r="C12" s="130" t="str">
        <f aca="false">IF(B12="","",VLOOKUP(B12,$M$6:$N$15,2,FALSE()))</f>
        <v/>
      </c>
      <c r="D12" s="57"/>
      <c r="E12" s="69"/>
      <c r="F12" s="136"/>
      <c r="G12" s="137"/>
      <c r="H12" s="133"/>
      <c r="I12" s="133"/>
      <c r="J12" s="70"/>
      <c r="K12" s="70"/>
      <c r="M12" s="138"/>
      <c r="N12" s="138"/>
      <c r="O12" s="138"/>
      <c r="P12" s="138"/>
      <c r="Q12" s="139" t="n">
        <f aca="false">SUM(Q6:Q11)</f>
        <v>0</v>
      </c>
    </row>
    <row r="13" customFormat="false" ht="30" hidden="false" customHeight="true" outlineLevel="0" collapsed="false">
      <c r="A13" s="56"/>
      <c r="B13" s="121"/>
      <c r="C13" s="130" t="str">
        <f aca="false">IF(B13="","",VLOOKUP(B13,$M$6:$N$15,2,FALSE()))</f>
        <v/>
      </c>
      <c r="D13" s="57"/>
      <c r="E13" s="69"/>
      <c r="F13" s="133"/>
      <c r="G13" s="133"/>
      <c r="H13" s="133"/>
      <c r="I13" s="134"/>
      <c r="J13" s="70"/>
      <c r="K13" s="70"/>
    </row>
    <row r="14" customFormat="false" ht="30" hidden="false" customHeight="true" outlineLevel="0" collapsed="false">
      <c r="A14" s="56"/>
      <c r="B14" s="121"/>
      <c r="C14" s="130" t="str">
        <f aca="false">IF(B14="","",VLOOKUP(B14,$M$6:$N$20,2,FALSE()))</f>
        <v/>
      </c>
      <c r="D14" s="57"/>
      <c r="E14" s="69"/>
      <c r="F14" s="70"/>
      <c r="G14" s="70"/>
      <c r="H14" s="70"/>
      <c r="I14" s="70"/>
      <c r="J14" s="70"/>
      <c r="K14" s="70"/>
    </row>
    <row r="15" customFormat="false" ht="30" hidden="false" customHeight="true" outlineLevel="0" collapsed="false">
      <c r="A15" s="56"/>
      <c r="B15" s="121"/>
      <c r="C15" s="130" t="str">
        <f aca="false">IF(B15="","",VLOOKUP(B15,$M$6:$N$15,2,FALSE()))</f>
        <v/>
      </c>
      <c r="D15" s="57"/>
      <c r="E15" s="69"/>
      <c r="F15" s="70"/>
      <c r="G15" s="70"/>
      <c r="H15" s="70"/>
      <c r="I15" s="70"/>
      <c r="J15" s="70"/>
      <c r="K15" s="70"/>
    </row>
    <row r="16" customFormat="false" ht="30" hidden="false" customHeight="true" outlineLevel="0" collapsed="false">
      <c r="A16" s="56"/>
      <c r="B16" s="121"/>
      <c r="C16" s="130" t="str">
        <f aca="false">IF(B16="","",VLOOKUP(B16,$M$6:$N$15,2,FALSE()))</f>
        <v/>
      </c>
      <c r="D16" s="57"/>
      <c r="E16" s="69"/>
      <c r="F16" s="70"/>
      <c r="G16" s="70"/>
      <c r="H16" s="70"/>
      <c r="I16" s="70"/>
      <c r="J16" s="70"/>
      <c r="K16" s="70"/>
    </row>
    <row r="17" customFormat="false" ht="30" hidden="false" customHeight="true" outlineLevel="0" collapsed="false">
      <c r="A17" s="56"/>
      <c r="B17" s="121"/>
      <c r="C17" s="130" t="str">
        <f aca="false">IF(B17="","",VLOOKUP(B17,$M$6:$N$15,2,FALSE()))</f>
        <v/>
      </c>
      <c r="D17" s="57"/>
      <c r="E17" s="69"/>
      <c r="F17" s="70"/>
      <c r="G17" s="70"/>
      <c r="H17" s="70"/>
      <c r="I17" s="70"/>
      <c r="J17" s="70"/>
      <c r="K17" s="70"/>
    </row>
    <row r="18" customFormat="false" ht="30" hidden="false" customHeight="true" outlineLevel="0" collapsed="false">
      <c r="A18" s="56"/>
      <c r="B18" s="56"/>
      <c r="C18" s="130" t="str">
        <f aca="false">IF(B18="","",VLOOKUP(B18,$M$6:$N$15,2,FALSE()))</f>
        <v/>
      </c>
      <c r="D18" s="57"/>
      <c r="E18" s="69"/>
      <c r="F18" s="70"/>
      <c r="G18" s="70"/>
      <c r="H18" s="70"/>
      <c r="I18" s="70"/>
      <c r="J18" s="70"/>
      <c r="K18" s="70"/>
    </row>
    <row r="19" customFormat="false" ht="30" hidden="false" customHeight="true" outlineLevel="0" collapsed="false">
      <c r="A19" s="69"/>
      <c r="B19" s="69"/>
      <c r="C19" s="122" t="str">
        <f aca="false">IF(B19="","",VLOOKUP(B19,$M$6:$N$15,2,FALSE()))</f>
        <v/>
      </c>
      <c r="D19" s="57"/>
      <c r="E19" s="69"/>
      <c r="F19" s="70"/>
      <c r="G19" s="70"/>
      <c r="H19" s="70"/>
      <c r="I19" s="70"/>
      <c r="J19" s="70"/>
      <c r="K19" s="70"/>
    </row>
    <row r="20" customFormat="false" ht="30" hidden="false" customHeight="true" outlineLevel="0" collapsed="false">
      <c r="A20" s="56"/>
      <c r="B20" s="56"/>
      <c r="C20" s="130" t="str">
        <f aca="false">IF(B20="","",VLOOKUP(B20,$M$6:$N$20,2,FALSE()))</f>
        <v/>
      </c>
      <c r="D20" s="57"/>
      <c r="E20" s="69"/>
      <c r="F20" s="70"/>
      <c r="G20" s="70"/>
      <c r="H20" s="70"/>
      <c r="I20" s="70"/>
      <c r="J20" s="70"/>
      <c r="K20" s="70"/>
    </row>
  </sheetData>
  <mergeCells count="2">
    <mergeCell ref="N10:P10"/>
    <mergeCell ref="N11:P11"/>
  </mergeCells>
  <dataValidations count="6">
    <dataValidation allowBlank="true" errorStyle="stop" operator="between" showDropDown="false" showErrorMessage="true" showInputMessage="false" sqref="D2:D5 A3:C4 H3:K3 E4:K4 A5 C5:C18 H5:K5 L6:L11 O6:O7 B7 M7:N7 P7 O8:P9 B9 M9 B11 I11 M11 G12 B13 I13 B15 B17 C19:C20" type="none">
      <formula1>0</formula1>
      <formula2>0</formula2>
    </dataValidation>
    <dataValidation allowBlank="true" errorStyle="stop" operator="between" prompt="全角で、学年は半角入力" showDropDown="false" showErrorMessage="true" showInputMessage="true" sqref="F7 F10:I10 F11:H11 F12 H12:I12 F13:H13" type="none">
      <formula1>0</formula1>
      <formula2>0</formula2>
    </dataValidation>
    <dataValidation allowBlank="true" errorStyle="stop" operator="between" prompt="陸連登録者のみナンバーカードの番号記入、小学生空欄" showDropDown="false" showErrorMessage="true" showInputMessage="true" sqref="F9:I9" type="none">
      <formula1>0</formula1>
      <formula2>0</formula2>
    </dataValidation>
    <dataValidation allowBlank="true" error="学校コードは６桁です。" errorStyle="stop" errorTitle="学校コード入力のエラー" operator="equal" prompt="入力不要です" showDropDown="false" showErrorMessage="true" showInputMessage="true" sqref="A6:A20" type="textLength">
      <formula1>6</formula1>
      <formula2>0</formula2>
    </dataValidation>
    <dataValidation allowBlank="true" error="リレーの参考記録は５桁です。&#10;（例）50秒48→05048" errorStyle="stop" errorTitle="参考記録入力のエラー" operator="equal" showDropDown="false" showErrorMessage="true" showInputMessage="false" sqref="E5:E20" type="textLength">
      <formula1>5</formula1>
      <formula2>0</formula2>
    </dataValidation>
    <dataValidation allowBlank="true" errorStyle="stop" operator="between" prompt="学校の場合は下記の書式でお願いします&#10;○○中&#10;○○高&#10;○○大" showDropDown="false" showErrorMessage="true" showInputMessage="true" sqref="D6:D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nogami</dc:creator>
  <dc:description/>
  <dc:language>en-US</dc:language>
  <cp:lastModifiedBy>靖成 波多野</cp:lastModifiedBy>
  <cp:lastPrinted>2025-05-28T07:53:02Z</cp:lastPrinted>
  <dcterms:modified xsi:type="dcterms:W3CDTF">2025-05-28T12:40:11Z</dcterms:modified>
  <cp:revision>0</cp:revision>
  <dc:subject/>
  <dc:title>申込み一覧表ver.4（種目コード５桁版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