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一覧" sheetId="1" state="visible" r:id="rId2"/>
    <sheet name="リレー一覧" sheetId="2" state="visible" r:id="rId3"/>
  </sheets>
  <definedNames>
    <definedName function="false" hidden="false" localSheetId="1" name="_xlnm.Print_Area" vbProcedure="false">リレー一覧!$A$1:$K$45</definedName>
    <definedName function="false" hidden="false" localSheetId="0" name="_xlnm.Print_Area" vbProcedure="false">個人一覧!$A$1:$O$44</definedName>
    <definedName function="false" hidden="false" localSheetId="0" name="_xlnm.Print_Titles" vbProcedure="false">個人一覧!$1:$9</definedName>
    <definedName function="false" hidden="false" name="_xlfn_COUNTIFS" vbProcedure="false"/>
    <definedName function="false" hidden="false" name="種目コード" vbProcedure="false">#REF!</definedName>
    <definedName function="false" hidden="false" localSheetId="1" name="Excel_BuiltIn__FilterDatabase" vbProcedure="false">リレー一覧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備前陸上記録会申込一覧</t>
  </si>
  <si>
    <t xml:space="preserve">参加料</t>
  </si>
  <si>
    <r>
      <rPr>
        <sz val="11"/>
        <color rgb="FFFF0000"/>
        <rFont val="Noto Sans"/>
        <family val="2"/>
      </rPr>
      <t xml:space="preserve">高校一般</t>
    </r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種目</t>
    </r>
    <r>
      <rPr>
        <sz val="11"/>
        <color rgb="FFFF0000"/>
        <rFont val="ＭＳ ゴシック"/>
        <family val="3"/>
        <charset val="128"/>
      </rPr>
      <t xml:space="preserve">8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ゴシック"/>
        <family val="3"/>
        <charset val="128"/>
      </rPr>
      <t xml:space="preserve">,</t>
    </r>
    <r>
      <rPr>
        <sz val="11"/>
        <color rgb="FFFF0000"/>
        <rFont val="Noto Sans"/>
        <family val="2"/>
      </rPr>
      <t xml:space="preserve">中学生</t>
    </r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種目</t>
    </r>
    <r>
      <rPr>
        <sz val="11"/>
        <color rgb="FFFF0000"/>
        <rFont val="ＭＳ ゴシック"/>
        <family val="3"/>
        <charset val="128"/>
      </rPr>
      <t xml:space="preserve">600</t>
    </r>
    <r>
      <rPr>
        <sz val="11"/>
        <color rgb="FFFF0000"/>
        <rFont val="Noto Sans"/>
        <family val="2"/>
      </rPr>
      <t xml:space="preserve">円、小学生</t>
    </r>
    <r>
      <rPr>
        <sz val="11"/>
        <color rgb="FFFF0000"/>
        <rFont val="ＭＳ 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、リレー</t>
    </r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チーム</t>
    </r>
    <r>
      <rPr>
        <sz val="11"/>
        <color rgb="FFFF0000"/>
        <rFont val="ＭＳ ゴシック"/>
        <family val="3"/>
        <charset val="128"/>
      </rPr>
      <t xml:space="preserve">1000</t>
    </r>
    <r>
      <rPr>
        <sz val="11"/>
        <color rgb="FFFF0000"/>
        <rFont val="Noto Sans"/>
        <family val="2"/>
      </rPr>
      <t xml:space="preserve">円（中学以上）</t>
    </r>
  </si>
  <si>
    <t xml:space="preserve">記載責任者</t>
  </si>
  <si>
    <t xml:space="preserve">大会名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備前陸上競技記録会</t>
    </r>
  </si>
  <si>
    <t xml:space="preserve">所属</t>
  </si>
  <si>
    <t xml:space="preserve">電話連絡先</t>
  </si>
  <si>
    <t xml:space="preserve">参加者数男子：</t>
  </si>
  <si>
    <t xml:space="preserve">リレー出場者には、○印及びＡＢ区分入れてください（リレーのみの選手も入力してください）</t>
  </si>
  <si>
    <t xml:space="preserve">女子：</t>
  </si>
  <si>
    <t xml:space="preserve">↓</t>
  </si>
  <si>
    <r>
      <rPr>
        <b val="true"/>
        <sz val="11"/>
        <color rgb="FF0000FF"/>
        <rFont val="ＭＳ ゴシック"/>
        <family val="3"/>
        <charset val="128"/>
      </rPr>
      <t xml:space="preserve">&lt;</t>
    </r>
    <r>
      <rPr>
        <b val="true"/>
        <sz val="11"/>
        <color rgb="FF0000FF"/>
        <rFont val="Noto Sans"/>
        <family val="2"/>
      </rPr>
      <t xml:space="preserve">記入例</t>
    </r>
    <r>
      <rPr>
        <b val="true"/>
        <sz val="11"/>
        <color rgb="FF0000FF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新中学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年生の例）</t>
    </r>
  </si>
  <si>
    <t xml:space="preserve">出場種目１</t>
  </si>
  <si>
    <t xml:space="preserve">出場種目２</t>
  </si>
  <si>
    <t xml:space="preserve">リレー</t>
  </si>
  <si>
    <r>
      <rPr>
        <b val="true"/>
        <sz val="11"/>
        <color rgb="FF0000FF"/>
        <rFont val="Noto Sans"/>
        <family val="2"/>
      </rPr>
      <t xml:space="preserve">備前　一郎</t>
    </r>
    <r>
      <rPr>
        <b val="true"/>
        <sz val="11"/>
        <color rgb="FF0000FF"/>
        <rFont val="ＭＳ ゴシック"/>
        <family val="3"/>
        <charset val="128"/>
      </rPr>
      <t xml:space="preserve">(3)</t>
    </r>
  </si>
  <si>
    <t xml:space="preserve">ﾋﾞｾﾞﾝ ｲﾁﾛｳ</t>
  </si>
  <si>
    <t xml:space="preserve">3</t>
  </si>
  <si>
    <t xml:space="preserve">1</t>
  </si>
  <si>
    <t xml:space="preserve">33</t>
  </si>
  <si>
    <t xml:space="preserve">345</t>
  </si>
  <si>
    <t xml:space="preserve">00200</t>
  </si>
  <si>
    <t xml:space="preserve">0001156</t>
  </si>
  <si>
    <t xml:space="preserve">07300</t>
  </si>
  <si>
    <t xml:space="preserve">00150</t>
  </si>
  <si>
    <t xml:space="preserve">○Ａ</t>
  </si>
  <si>
    <t xml:space="preserve">※記録（ベスト記録）はﾄﾗｯｸ競技７桁、ﾌｨｰﾙﾄﾞ競技５桁</t>
  </si>
  <si>
    <t xml:space="preserve">集計</t>
  </si>
  <si>
    <t xml:space="preserve">計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不要）</t>
    </r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学年）</t>
    </r>
  </si>
  <si>
    <t xml:space="preserve">フリガナ</t>
  </si>
  <si>
    <t xml:space="preserve">学年
一般は年齢</t>
  </si>
  <si>
    <t xml:space="preserve">性別 男１　女２</t>
  </si>
  <si>
    <t xml:space="preserve">県　３３</t>
  </si>
  <si>
    <t xml:space="preserve">所属名</t>
  </si>
  <si>
    <t xml:space="preserve">登録番号</t>
  </si>
  <si>
    <t xml:space="preserve">種目ｺｰﾄﾞ</t>
  </si>
  <si>
    <r>
      <rPr>
        <sz val="11"/>
        <rFont val="Noto Sans"/>
        <family val="2"/>
      </rPr>
      <t xml:space="preserve">種目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入力）</t>
    </r>
  </si>
  <si>
    <r>
      <rPr>
        <sz val="11"/>
        <rFont val="Noto Sans"/>
        <family val="2"/>
      </rPr>
      <t xml:space="preserve">記録</t>
    </r>
    <r>
      <rPr>
        <sz val="11"/>
        <color rgb="FFFF6600"/>
        <rFont val="Noto Sans"/>
        <family val="2"/>
      </rPr>
      <t xml:space="preserve">※</t>
    </r>
  </si>
  <si>
    <t xml:space="preserve">4×100m</t>
  </si>
  <si>
    <t xml:space="preserve">種目名</t>
  </si>
  <si>
    <t xml:space="preserve">2</t>
  </si>
  <si>
    <t xml:space="preserve">00211</t>
  </si>
  <si>
    <r>
      <rPr>
        <sz val="11"/>
        <rFont val="Noto Sans"/>
        <family val="2"/>
      </rPr>
      <t xml:space="preserve">小低</t>
    </r>
    <r>
      <rPr>
        <sz val="11"/>
        <rFont val="ＭＳ ゴシック"/>
        <family val="3"/>
        <charset val="128"/>
      </rPr>
      <t xml:space="preserve">100m</t>
    </r>
  </si>
  <si>
    <t xml:space="preserve">00212</t>
  </si>
  <si>
    <r>
      <rPr>
        <sz val="11"/>
        <rFont val="Noto Sans"/>
        <family val="2"/>
      </rPr>
      <t xml:space="preserve">小高</t>
    </r>
    <r>
      <rPr>
        <sz val="11"/>
        <rFont val="ＭＳ ゴシック"/>
        <family val="3"/>
        <charset val="128"/>
      </rPr>
      <t xml:space="preserve">100m</t>
    </r>
  </si>
  <si>
    <t xml:space="preserve">100m</t>
  </si>
  <si>
    <t xml:space="preserve">00300</t>
  </si>
  <si>
    <t xml:space="preserve">200m</t>
  </si>
  <si>
    <t xml:space="preserve">00611</t>
  </si>
  <si>
    <r>
      <rPr>
        <sz val="11"/>
        <rFont val="Noto Sans"/>
        <family val="2"/>
      </rPr>
      <t xml:space="preserve">小低女</t>
    </r>
    <r>
      <rPr>
        <sz val="11"/>
        <rFont val="ＭＳ ゴシック"/>
        <family val="3"/>
        <charset val="128"/>
      </rPr>
      <t xml:space="preserve">800m</t>
    </r>
  </si>
  <si>
    <t xml:space="preserve">00612</t>
  </si>
  <si>
    <r>
      <rPr>
        <sz val="11"/>
        <rFont val="Noto Sans"/>
        <family val="2"/>
      </rPr>
      <t xml:space="preserve">小高女</t>
    </r>
    <r>
      <rPr>
        <sz val="11"/>
        <rFont val="ＭＳ ゴシック"/>
        <family val="3"/>
        <charset val="128"/>
      </rPr>
      <t xml:space="preserve">800m</t>
    </r>
  </si>
  <si>
    <t xml:space="preserve">00711</t>
  </si>
  <si>
    <r>
      <rPr>
        <sz val="11"/>
        <rFont val="Noto Sans"/>
        <family val="2"/>
      </rPr>
      <t xml:space="preserve">小低男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00712</t>
  </si>
  <si>
    <r>
      <rPr>
        <sz val="11"/>
        <rFont val="Noto Sans"/>
        <family val="2"/>
      </rPr>
      <t xml:space="preserve">小高男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00800</t>
  </si>
  <si>
    <t xml:space="preserve">1500m</t>
  </si>
  <si>
    <t xml:space="preserve">01000</t>
  </si>
  <si>
    <t xml:space="preserve">3000m</t>
  </si>
  <si>
    <t xml:space="preserve">03220</t>
  </si>
  <si>
    <r>
      <rPr>
        <sz val="11"/>
        <rFont val="Noto Sans"/>
        <family val="2"/>
      </rPr>
      <t xml:space="preserve">中学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H</t>
    </r>
  </si>
  <si>
    <t xml:space="preserve">04220</t>
  </si>
  <si>
    <r>
      <rPr>
        <sz val="11"/>
        <rFont val="Noto Sans"/>
        <family val="2"/>
      </rPr>
      <t xml:space="preserve">中学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H</t>
    </r>
  </si>
  <si>
    <t xml:space="preserve">07312</t>
  </si>
  <si>
    <t xml:space="preserve">小高走幅跳</t>
  </si>
  <si>
    <t xml:space="preserve">走幅跳</t>
  </si>
  <si>
    <t xml:space="preserve">0814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男）</t>
    </r>
  </si>
  <si>
    <t xml:space="preserve">0823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男）</t>
    </r>
  </si>
  <si>
    <t xml:space="preserve">0832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男）</t>
    </r>
  </si>
  <si>
    <t xml:space="preserve">0845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一般女</t>
    </r>
    <r>
      <rPr>
        <sz val="11"/>
        <rFont val="ＭＳ ゴシック"/>
        <family val="3"/>
        <charset val="128"/>
      </rPr>
      <t xml:space="preserve">)</t>
    </r>
  </si>
  <si>
    <t xml:space="preserve">0852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女</t>
    </r>
    <r>
      <rPr>
        <sz val="11"/>
        <rFont val="ＭＳ ゴシック"/>
        <family val="3"/>
        <charset val="128"/>
      </rPr>
      <t xml:space="preserve">)</t>
    </r>
  </si>
  <si>
    <t xml:space="preserve">小</t>
  </si>
  <si>
    <t xml:space="preserve">トラック</t>
  </si>
  <si>
    <t xml:space="preserve">リレー申込一覧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備前陸上競技記録会</t>
  </si>
  <si>
    <t xml:space="preserve">所属：</t>
  </si>
  <si>
    <t xml:space="preserve">記載責任者：</t>
  </si>
  <si>
    <t xml:space="preserve">男１女２</t>
  </si>
  <si>
    <t xml:space="preserve">前に＊を付して登録番号をご記入下さい</t>
  </si>
  <si>
    <t xml:space="preserve">記入不要</t>
  </si>
  <si>
    <t xml:space="preserve">学校名</t>
  </si>
  <si>
    <t xml:space="preserve">00601</t>
  </si>
  <si>
    <t xml:space="preserve">04999</t>
  </si>
  <si>
    <t xml:space="preserve">*416</t>
  </si>
  <si>
    <t xml:space="preserve">*417</t>
  </si>
  <si>
    <t xml:space="preserve">*418</t>
  </si>
  <si>
    <t xml:space="preserve">*419</t>
  </si>
  <si>
    <t xml:space="preserve">*420</t>
  </si>
  <si>
    <t xml:space="preserve">*421</t>
  </si>
  <si>
    <t xml:space="preserve">ＤＢコード</t>
  </si>
  <si>
    <r>
      <rPr>
        <sz val="11"/>
        <rFont val="Noto Sans"/>
        <family val="2"/>
      </rPr>
      <t xml:space="preserve">チーム別</t>
    </r>
    <r>
      <rPr>
        <sz val="11"/>
        <rFont val="ＭＳ ゴシック"/>
        <family val="3"/>
        <charset val="128"/>
      </rPr>
      <t xml:space="preserve">(AB</t>
    </r>
    <r>
      <rPr>
        <sz val="11"/>
        <rFont val="Noto Sans"/>
        <family val="2"/>
      </rPr>
      <t xml:space="preserve">）</t>
    </r>
  </si>
  <si>
    <t xml:space="preserve">性別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目</t>
    </r>
  </si>
  <si>
    <t xml:space="preserve">２人目</t>
  </si>
  <si>
    <t xml:space="preserve">３人目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目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目</t>
    </r>
  </si>
  <si>
    <t xml:space="preserve">６人目</t>
  </si>
  <si>
    <t xml:space="preserve">4×100mR</t>
  </si>
  <si>
    <t xml:space="preserve">※記録（ベスト記録）は５桁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円"/>
    <numFmt numFmtId="167" formatCode="General"/>
    <numFmt numFmtId="168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6600"/>
      <name val="Noto Sans"/>
      <family val="2"/>
    </font>
    <font>
      <sz val="11"/>
      <color rgb="FFFF6600"/>
      <name val="Noto Sans"/>
      <family val="2"/>
    </font>
    <font>
      <sz val="11"/>
      <name val="ＭＳ ゴシック"/>
      <family val="3"/>
    </font>
    <font>
      <sz val="10"/>
      <name val="ＭＳ ゴシック"/>
      <family val="3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36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4.62"/>
    <col collapsed="false" customWidth="true" hidden="false" outlineLevel="0" max="6" min="6" style="1" width="3.87"/>
    <col collapsed="false" customWidth="true" hidden="false" outlineLevel="0" max="7" min="7" style="1" width="14.12"/>
    <col collapsed="false" customWidth="true" hidden="false" outlineLevel="0" max="8" min="8" style="1" width="7.24"/>
    <col collapsed="false" customWidth="true" hidden="false" outlineLevel="0" max="9" min="9" style="1" width="10.12"/>
    <col collapsed="false" customWidth="true" hidden="false" outlineLevel="0" max="10" min="10" style="1" width="14.74"/>
    <col collapsed="false" customWidth="true" hidden="false" outlineLevel="0" max="11" min="11" style="1" width="10.74"/>
    <col collapsed="false" customWidth="true" hidden="false" outlineLevel="0" max="12" min="12" style="1" width="11.12"/>
    <col collapsed="false" customWidth="true" hidden="false" outlineLevel="0" max="13" min="13" style="1" width="15.24"/>
    <col collapsed="false" customWidth="true" hidden="false" outlineLevel="0" max="14" min="14" style="1" width="10.25"/>
    <col collapsed="false" customWidth="true" hidden="false" outlineLevel="0" max="15" min="15" style="1" width="8.25"/>
    <col collapsed="false" customWidth="false" hidden="false" outlineLevel="0" max="16" min="16" style="1" width="8.99"/>
    <col collapsed="false" customWidth="true" hidden="false" outlineLevel="0" max="17" min="17" style="1" width="9.49"/>
    <col collapsed="false" customWidth="true" hidden="false" outlineLevel="0" max="18" min="18" style="1" width="16.86"/>
    <col collapsed="false" customWidth="true" hidden="false" outlineLevel="0" max="19" min="19" style="1" width="7.62"/>
    <col collapsed="false" customWidth="true" hidden="false" outlineLevel="0" max="21" min="20" style="1" width="7.24"/>
    <col collapsed="false" customWidth="true" hidden="false" outlineLevel="0" max="22" min="22" style="1" width="7.37"/>
    <col collapsed="false" customWidth="true" hidden="false" outlineLevel="0" max="23" min="23" style="1" width="6.62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5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6" t="s">
        <v>2</v>
      </c>
      <c r="F2" s="2"/>
      <c r="H2" s="2"/>
      <c r="J2" s="6"/>
      <c r="K2" s="6"/>
      <c r="L2" s="6"/>
      <c r="M2" s="3" t="s">
        <v>3</v>
      </c>
      <c r="N2" s="7"/>
      <c r="O2" s="8"/>
    </row>
    <row r="3" customFormat="false" ht="13.5" hidden="false" customHeight="false" outlineLevel="0" collapsed="false">
      <c r="A3" s="9" t="s">
        <v>4</v>
      </c>
      <c r="B3" s="10" t="s">
        <v>5</v>
      </c>
      <c r="C3" s="10"/>
      <c r="D3" s="10"/>
      <c r="E3" s="10"/>
      <c r="F3" s="10"/>
      <c r="G3" s="11"/>
      <c r="H3" s="9" t="s">
        <v>6</v>
      </c>
      <c r="I3" s="12"/>
      <c r="J3" s="12"/>
      <c r="K3" s="0"/>
      <c r="L3" s="2"/>
      <c r="M3" s="13" t="s">
        <v>7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9" t="s">
        <v>8</v>
      </c>
      <c r="G4" s="14" t="n">
        <f aca="false">COUNTIF(E10:E44,"1")</f>
        <v>0</v>
      </c>
      <c r="I4" s="15" t="s">
        <v>9</v>
      </c>
      <c r="K4" s="2"/>
      <c r="O4" s="16"/>
      <c r="P4" s="16"/>
    </row>
    <row r="5" customFormat="false" ht="14.25" hidden="false" customHeight="false" outlineLevel="0" collapsed="false">
      <c r="A5" s="2"/>
      <c r="B5" s="2"/>
      <c r="C5" s="2"/>
      <c r="D5" s="2"/>
      <c r="E5" s="2"/>
      <c r="F5" s="9" t="s">
        <v>10</v>
      </c>
      <c r="G5" s="14" t="n">
        <f aca="false">COUNTIF(E10:E44,"2")</f>
        <v>0</v>
      </c>
      <c r="I5" s="2"/>
      <c r="J5" s="2"/>
      <c r="K5" s="2"/>
      <c r="L5" s="2"/>
      <c r="M5" s="2"/>
      <c r="N5" s="2"/>
      <c r="O5" s="1" t="s">
        <v>11</v>
      </c>
    </row>
    <row r="6" customFormat="false" ht="14.25" hidden="false" customHeight="false" outlineLevel="0" collapsed="false">
      <c r="A6" s="17" t="s">
        <v>12</v>
      </c>
      <c r="B6" s="18" t="s">
        <v>13</v>
      </c>
      <c r="C6" s="19"/>
      <c r="D6" s="20"/>
      <c r="E6" s="20"/>
      <c r="F6" s="20"/>
      <c r="G6" s="20"/>
      <c r="H6" s="20"/>
      <c r="I6" s="21" t="s">
        <v>14</v>
      </c>
      <c r="J6" s="21"/>
      <c r="K6" s="21"/>
      <c r="L6" s="21" t="s">
        <v>15</v>
      </c>
      <c r="M6" s="21"/>
      <c r="N6" s="21"/>
      <c r="O6" s="22" t="s">
        <v>16</v>
      </c>
      <c r="P6" s="23"/>
    </row>
    <row r="7" customFormat="false" ht="14.25" hidden="false" customHeight="false" outlineLevel="0" collapsed="false">
      <c r="A7" s="24"/>
      <c r="B7" s="25" t="s">
        <v>17</v>
      </c>
      <c r="C7" s="25" t="s">
        <v>18</v>
      </c>
      <c r="D7" s="24" t="s">
        <v>19</v>
      </c>
      <c r="E7" s="24" t="s">
        <v>20</v>
      </c>
      <c r="F7" s="24" t="s">
        <v>21</v>
      </c>
      <c r="G7" s="24"/>
      <c r="H7" s="24" t="s">
        <v>22</v>
      </c>
      <c r="I7" s="24" t="s">
        <v>23</v>
      </c>
      <c r="J7" s="26" t="str">
        <f aca="false">VLOOKUP(I7,$Q$9:$R$25,2,FALSE())</f>
        <v>100m</v>
      </c>
      <c r="K7" s="24" t="s">
        <v>24</v>
      </c>
      <c r="L7" s="24" t="s">
        <v>25</v>
      </c>
      <c r="M7" s="26" t="str">
        <f aca="false">VLOOKUP(L7,$Q$9:$R$25,2,FALSE())</f>
        <v>走幅跳</v>
      </c>
      <c r="N7" s="24" t="s">
        <v>26</v>
      </c>
      <c r="O7" s="25" t="s">
        <v>27</v>
      </c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27"/>
      <c r="K8" s="28" t="s">
        <v>28</v>
      </c>
      <c r="L8" s="17"/>
      <c r="M8" s="27"/>
      <c r="N8" s="17"/>
      <c r="O8" s="17"/>
      <c r="T8" s="29" t="s">
        <v>29</v>
      </c>
      <c r="U8" s="29"/>
      <c r="W8" s="13" t="s">
        <v>30</v>
      </c>
    </row>
    <row r="9" customFormat="false" ht="50.1" hidden="false" customHeight="true" outlineLevel="0" collapsed="false">
      <c r="A9" s="30" t="s">
        <v>31</v>
      </c>
      <c r="B9" s="31" t="s">
        <v>32</v>
      </c>
      <c r="C9" s="31" t="s">
        <v>33</v>
      </c>
      <c r="D9" s="32" t="s">
        <v>34</v>
      </c>
      <c r="E9" s="32" t="s">
        <v>35</v>
      </c>
      <c r="F9" s="32" t="s">
        <v>36</v>
      </c>
      <c r="G9" s="33" t="s">
        <v>37</v>
      </c>
      <c r="H9" s="34" t="s">
        <v>38</v>
      </c>
      <c r="I9" s="35" t="s">
        <v>39</v>
      </c>
      <c r="J9" s="36" t="s">
        <v>40</v>
      </c>
      <c r="K9" s="37" t="s">
        <v>41</v>
      </c>
      <c r="L9" s="35" t="s">
        <v>39</v>
      </c>
      <c r="M9" s="36" t="s">
        <v>40</v>
      </c>
      <c r="N9" s="37" t="s">
        <v>41</v>
      </c>
      <c r="O9" s="38" t="s">
        <v>42</v>
      </c>
      <c r="P9" s="39"/>
      <c r="Q9" s="40" t="s">
        <v>39</v>
      </c>
      <c r="R9" s="41" t="s">
        <v>43</v>
      </c>
      <c r="S9" s="42" t="s">
        <v>20</v>
      </c>
      <c r="T9" s="42" t="s">
        <v>44</v>
      </c>
      <c r="U9" s="42" t="s">
        <v>20</v>
      </c>
      <c r="V9" s="42" t="s">
        <v>44</v>
      </c>
      <c r="W9" s="42" t="s">
        <v>20</v>
      </c>
      <c r="X9" s="42" t="s">
        <v>44</v>
      </c>
    </row>
    <row r="10" customFormat="false" ht="13.5" hidden="false" customHeight="false" outlineLevel="0" collapsed="false">
      <c r="A10" s="43"/>
      <c r="B10" s="43"/>
      <c r="C10" s="43"/>
      <c r="D10" s="44"/>
      <c r="E10" s="45"/>
      <c r="F10" s="45"/>
      <c r="G10" s="45"/>
      <c r="H10" s="45"/>
      <c r="I10" s="46"/>
      <c r="J10" s="47" t="str">
        <f aca="false">IF(I10="","",VLOOKUP(I10,$Q$10:$R$44,2,FALSE()))</f>
        <v/>
      </c>
      <c r="K10" s="48"/>
      <c r="L10" s="46"/>
      <c r="M10" s="49" t="str">
        <f aca="false">IF(L10="","",VLOOKUP(L10,$Q$10:$R$44,2,FALSE()))</f>
        <v/>
      </c>
      <c r="N10" s="48"/>
      <c r="O10" s="48"/>
      <c r="Q10" s="50" t="s">
        <v>45</v>
      </c>
      <c r="R10" s="51" t="s">
        <v>46</v>
      </c>
      <c r="S10" s="52" t="n">
        <f aca="false">COUNTIFS(E10:E305,1,I10:I305,211)</f>
        <v>0</v>
      </c>
      <c r="T10" s="52" t="n">
        <f aca="false">COUNTIFS(E10:E305,2,I10:I305,211)</f>
        <v>0</v>
      </c>
      <c r="U10" s="52" t="n">
        <f aca="false">COUNTIFS(E10:E305,1,L10:L305,211)</f>
        <v>0</v>
      </c>
      <c r="V10" s="53" t="n">
        <f aca="false">COUNTIFS(E10:E305,2,L10:L305,211)</f>
        <v>0</v>
      </c>
      <c r="W10" s="54" t="n">
        <f aca="false">S10+U10</f>
        <v>0</v>
      </c>
      <c r="X10" s="54" t="n">
        <f aca="false">T10+V10</f>
        <v>0</v>
      </c>
    </row>
    <row r="11" customFormat="false" ht="13.5" hidden="false" customHeight="false" outlineLevel="0" collapsed="false">
      <c r="A11" s="55"/>
      <c r="B11" s="55"/>
      <c r="C11" s="55"/>
      <c r="D11" s="56"/>
      <c r="E11" s="57"/>
      <c r="F11" s="57"/>
      <c r="G11" s="57"/>
      <c r="H11" s="57"/>
      <c r="I11" s="50"/>
      <c r="J11" s="49" t="str">
        <f aca="false">IF(I11="","",VLOOKUP(I11,$Q$10:$R$44,2,FALSE()))</f>
        <v/>
      </c>
      <c r="K11" s="58"/>
      <c r="L11" s="50"/>
      <c r="M11" s="49" t="str">
        <f aca="false">IF(L11="","",VLOOKUP(L11,$Q$10:$R$44,2,FALSE()))</f>
        <v/>
      </c>
      <c r="N11" s="58"/>
      <c r="O11" s="58"/>
      <c r="Q11" s="50" t="s">
        <v>47</v>
      </c>
      <c r="R11" s="51" t="s">
        <v>48</v>
      </c>
      <c r="S11" s="52" t="n">
        <f aca="false">COUNTIFS(E10:E306,1,I10:I306,212)</f>
        <v>0</v>
      </c>
      <c r="T11" s="52" t="n">
        <f aca="false">COUNTIFS(E10:E306,2,I10:I306,212)</f>
        <v>0</v>
      </c>
      <c r="U11" s="52" t="n">
        <f aca="false">COUNTIFS(E10:E306,1,L10:L306,212)</f>
        <v>0</v>
      </c>
      <c r="V11" s="53" t="n">
        <f aca="false">COUNTIFS(E10:E306,2,L10:L306,212)</f>
        <v>0</v>
      </c>
      <c r="W11" s="54" t="n">
        <f aca="false">S11+U11</f>
        <v>0</v>
      </c>
      <c r="X11" s="54" t="n">
        <f aca="false">T11+V11</f>
        <v>0</v>
      </c>
    </row>
    <row r="12" customFormat="false" ht="13.5" hidden="false" customHeight="false" outlineLevel="0" collapsed="false">
      <c r="A12" s="55"/>
      <c r="B12" s="55"/>
      <c r="C12" s="55"/>
      <c r="D12" s="56"/>
      <c r="E12" s="57"/>
      <c r="F12" s="57"/>
      <c r="G12" s="57"/>
      <c r="H12" s="57"/>
      <c r="I12" s="50"/>
      <c r="J12" s="49" t="str">
        <f aca="false">IF(I12="","",VLOOKUP(I12,$Q$10:$R$44,2,FALSE()))</f>
        <v/>
      </c>
      <c r="K12" s="58"/>
      <c r="L12" s="50"/>
      <c r="M12" s="49" t="str">
        <f aca="false">IF(L12="","",VLOOKUP(L12,$Q$10:$R$44,2,FALSE()))</f>
        <v/>
      </c>
      <c r="N12" s="58"/>
      <c r="O12" s="58"/>
      <c r="Q12" s="50" t="s">
        <v>23</v>
      </c>
      <c r="R12" s="59" t="s">
        <v>49</v>
      </c>
      <c r="S12" s="52" t="n">
        <f aca="false">COUNTIFS(E10:E307,1,I10:I307,200)</f>
        <v>0</v>
      </c>
      <c r="T12" s="52" t="n">
        <f aca="false">COUNTIFS(E10:E307,2,I10:I307,200)</f>
        <v>0</v>
      </c>
      <c r="U12" s="52" t="n">
        <f aca="false">COUNTIFS(E10:E307,1,L10:L307,200)</f>
        <v>0</v>
      </c>
      <c r="V12" s="53" t="n">
        <f aca="false">COUNTIFS(E10:E307,2,L10:L307,200)</f>
        <v>0</v>
      </c>
      <c r="W12" s="54" t="n">
        <f aca="false">S12+U12</f>
        <v>0</v>
      </c>
      <c r="X12" s="54" t="n">
        <f aca="false">T12+V12</f>
        <v>0</v>
      </c>
    </row>
    <row r="13" customFormat="false" ht="13.5" hidden="false" customHeight="false" outlineLevel="0" collapsed="false">
      <c r="A13" s="55"/>
      <c r="B13" s="55"/>
      <c r="C13" s="55"/>
      <c r="D13" s="56"/>
      <c r="E13" s="57"/>
      <c r="F13" s="57"/>
      <c r="G13" s="57"/>
      <c r="H13" s="57"/>
      <c r="I13" s="50"/>
      <c r="J13" s="49" t="str">
        <f aca="false">IF(I13="","",VLOOKUP(I13,$Q$10:$R$44,2,FALSE()))</f>
        <v/>
      </c>
      <c r="K13" s="58"/>
      <c r="L13" s="50"/>
      <c r="M13" s="49" t="str">
        <f aca="false">IF(L13="","",VLOOKUP(L13,$Q$10:$R$44,2,FALSE()))</f>
        <v/>
      </c>
      <c r="N13" s="58"/>
      <c r="O13" s="58"/>
      <c r="Q13" s="50" t="s">
        <v>50</v>
      </c>
      <c r="R13" s="59" t="s">
        <v>51</v>
      </c>
      <c r="S13" s="52" t="n">
        <f aca="false">COUNTIFS(E10:E308,1,I10:I308,300)</f>
        <v>0</v>
      </c>
      <c r="T13" s="52" t="n">
        <f aca="false">COUNTIFS(E10:E308,2,I10:I308,300)</f>
        <v>0</v>
      </c>
      <c r="U13" s="52" t="n">
        <f aca="false">COUNTIFS(E10:E308,1,L10:L308,300)</f>
        <v>0</v>
      </c>
      <c r="V13" s="53" t="n">
        <f aca="false">COUNTIFS(E10:E308,2,L10:L308,300)</f>
        <v>0</v>
      </c>
      <c r="W13" s="54" t="n">
        <f aca="false">S13+U13</f>
        <v>0</v>
      </c>
      <c r="X13" s="54" t="n">
        <f aca="false">T13+V13</f>
        <v>0</v>
      </c>
    </row>
    <row r="14" customFormat="false" ht="13.5" hidden="false" customHeight="false" outlineLevel="0" collapsed="false">
      <c r="A14" s="55"/>
      <c r="B14" s="60"/>
      <c r="C14" s="60"/>
      <c r="D14" s="56"/>
      <c r="E14" s="56"/>
      <c r="F14" s="57"/>
      <c r="G14" s="57"/>
      <c r="H14" s="56"/>
      <c r="I14" s="50"/>
      <c r="J14" s="49" t="str">
        <f aca="false">IF(I14="","",VLOOKUP(I14,$Q$10:$R$44,2,FALSE()))</f>
        <v/>
      </c>
      <c r="K14" s="58"/>
      <c r="L14" s="50"/>
      <c r="M14" s="49" t="str">
        <f aca="false">IF(L14="","",VLOOKUP(L14,$Q$10:$R$44,2,FALSE()))</f>
        <v/>
      </c>
      <c r="N14" s="58"/>
      <c r="O14" s="58"/>
      <c r="Q14" s="50" t="s">
        <v>52</v>
      </c>
      <c r="R14" s="51" t="s">
        <v>53</v>
      </c>
      <c r="S14" s="52" t="n">
        <f aca="false">COUNTIFS(E10:E309,1,I10:I309,611)</f>
        <v>0</v>
      </c>
      <c r="T14" s="52" t="n">
        <f aca="false">COUNTIFS(E10:E309,2,I10:I309,611)</f>
        <v>0</v>
      </c>
      <c r="U14" s="52" t="n">
        <f aca="false">COUNTIFS(E10:E309,1,L10:L309,611)</f>
        <v>0</v>
      </c>
      <c r="V14" s="53" t="n">
        <f aca="false">COUNTIFS(E10:E309,2,L10:L309,611)</f>
        <v>0</v>
      </c>
      <c r="W14" s="54" t="n">
        <f aca="false">S14+U14</f>
        <v>0</v>
      </c>
      <c r="X14" s="54" t="n">
        <f aca="false">T14+V14</f>
        <v>0</v>
      </c>
    </row>
    <row r="15" customFormat="false" ht="13.5" hidden="false" customHeight="false" outlineLevel="0" collapsed="false">
      <c r="A15" s="55"/>
      <c r="B15" s="60"/>
      <c r="C15" s="60"/>
      <c r="D15" s="56"/>
      <c r="E15" s="56"/>
      <c r="F15" s="57"/>
      <c r="G15" s="57"/>
      <c r="H15" s="56"/>
      <c r="I15" s="50"/>
      <c r="J15" s="49" t="str">
        <f aca="false">IF(I15="","",VLOOKUP(I15,$Q$10:$R$44,2,FALSE()))</f>
        <v/>
      </c>
      <c r="K15" s="58"/>
      <c r="L15" s="50"/>
      <c r="M15" s="49" t="str">
        <f aca="false">IF(L15="","",VLOOKUP(L15,$Q$10:$R$44,2,FALSE()))</f>
        <v/>
      </c>
      <c r="N15" s="58"/>
      <c r="O15" s="58"/>
      <c r="Q15" s="50" t="s">
        <v>54</v>
      </c>
      <c r="R15" s="51" t="s">
        <v>55</v>
      </c>
      <c r="S15" s="52" t="n">
        <f aca="false">COUNTIFS(E10:E310,1,I10:I310,612)</f>
        <v>0</v>
      </c>
      <c r="T15" s="52" t="n">
        <f aca="false">COUNTIFS(E10:E310,2,I10:I310,612)</f>
        <v>0</v>
      </c>
      <c r="U15" s="52" t="n">
        <f aca="false">COUNTIFS(E10:E310,1,L10:L310,612)</f>
        <v>0</v>
      </c>
      <c r="V15" s="53" t="n">
        <f aca="false">COUNTIFS(E10:E310,2,L10:L310,612)</f>
        <v>0</v>
      </c>
      <c r="W15" s="54" t="n">
        <f aca="false">S15+U15</f>
        <v>0</v>
      </c>
      <c r="X15" s="54" t="n">
        <f aca="false">T15+V15</f>
        <v>0</v>
      </c>
    </row>
    <row r="16" customFormat="false" ht="13.5" hidden="false" customHeight="false" outlineLevel="0" collapsed="false">
      <c r="A16" s="61"/>
      <c r="B16" s="60"/>
      <c r="C16" s="60"/>
      <c r="D16" s="56"/>
      <c r="E16" s="56"/>
      <c r="F16" s="57"/>
      <c r="G16" s="57"/>
      <c r="H16" s="56"/>
      <c r="I16" s="50"/>
      <c r="J16" s="49" t="str">
        <f aca="false">IF(I16="","",VLOOKUP(I16,$Q$10:$R$44,2,FALSE()))</f>
        <v/>
      </c>
      <c r="K16" s="58"/>
      <c r="L16" s="50"/>
      <c r="M16" s="49" t="str">
        <f aca="false">IF(L16="","",VLOOKUP(L16,$Q$10:$R$44,2,FALSE()))</f>
        <v/>
      </c>
      <c r="N16" s="58"/>
      <c r="O16" s="58"/>
      <c r="Q16" s="50" t="s">
        <v>56</v>
      </c>
      <c r="R16" s="51" t="s">
        <v>57</v>
      </c>
      <c r="S16" s="52" t="n">
        <f aca="false">COUNTIFS(E10:E311,1,I10:I311,711)</f>
        <v>0</v>
      </c>
      <c r="T16" s="52" t="n">
        <f aca="false">COUNTIFS(E10:E311,2,I10:I311,711)</f>
        <v>0</v>
      </c>
      <c r="U16" s="52" t="n">
        <f aca="false">COUNTIFS(E10:E311,1,L10:L311,711)</f>
        <v>0</v>
      </c>
      <c r="V16" s="53" t="n">
        <f aca="false">COUNTIFS(E10:E311,2,L10:L311,711)</f>
        <v>0</v>
      </c>
      <c r="W16" s="54" t="n">
        <f aca="false">S16+U16</f>
        <v>0</v>
      </c>
      <c r="X16" s="54" t="n">
        <f aca="false">T16+V16</f>
        <v>0</v>
      </c>
    </row>
    <row r="17" customFormat="false" ht="13.5" hidden="false" customHeight="false" outlineLevel="0" collapsed="false">
      <c r="A17" s="60"/>
      <c r="B17" s="60"/>
      <c r="C17" s="60"/>
      <c r="D17" s="56"/>
      <c r="E17" s="56"/>
      <c r="F17" s="57"/>
      <c r="G17" s="57"/>
      <c r="H17" s="56"/>
      <c r="I17" s="50"/>
      <c r="J17" s="49" t="str">
        <f aca="false">IF(I17="","",VLOOKUP(I17,$Q$10:$R$44,2,FALSE()))</f>
        <v/>
      </c>
      <c r="K17" s="58"/>
      <c r="L17" s="50"/>
      <c r="M17" s="49" t="str">
        <f aca="false">IF(L17="","",VLOOKUP(L17,$Q$10:$R$44,2,FALSE()))</f>
        <v/>
      </c>
      <c r="N17" s="58"/>
      <c r="O17" s="58"/>
      <c r="Q17" s="50" t="s">
        <v>58</v>
      </c>
      <c r="R17" s="51" t="s">
        <v>59</v>
      </c>
      <c r="S17" s="52" t="n">
        <f aca="false">COUNTIFS(E10:E312,1,I10:I312,712)</f>
        <v>0</v>
      </c>
      <c r="T17" s="52" t="n">
        <f aca="false">COUNTIFS(E10:E312,2,I10:I312,712)</f>
        <v>0</v>
      </c>
      <c r="U17" s="52" t="n">
        <f aca="false">COUNTIFS(E10:E312,1,L10:L312,712)</f>
        <v>0</v>
      </c>
      <c r="V17" s="53" t="n">
        <f aca="false">COUNTIFS(E10:E312,2,L10:L312,712)</f>
        <v>0</v>
      </c>
      <c r="W17" s="54" t="n">
        <f aca="false">S17+U17</f>
        <v>0</v>
      </c>
      <c r="X17" s="54" t="n">
        <f aca="false">T17+V17</f>
        <v>0</v>
      </c>
    </row>
    <row r="18" customFormat="false" ht="13.5" hidden="false" customHeight="false" outlineLevel="0" collapsed="false">
      <c r="A18" s="60"/>
      <c r="B18" s="60"/>
      <c r="C18" s="60"/>
      <c r="D18" s="56"/>
      <c r="E18" s="56"/>
      <c r="F18" s="62"/>
      <c r="G18" s="62"/>
      <c r="H18" s="56"/>
      <c r="I18" s="50"/>
      <c r="J18" s="49" t="str">
        <f aca="false">IF(I18="","",VLOOKUP(I18,$Q$10:$R$44,2,FALSE()))</f>
        <v/>
      </c>
      <c r="K18" s="63"/>
      <c r="L18" s="50"/>
      <c r="M18" s="49" t="str">
        <f aca="false">IF(L18="","",VLOOKUP(L18,$Q$10:$R$44,2,FALSE()))</f>
        <v/>
      </c>
      <c r="N18" s="63"/>
      <c r="O18" s="63"/>
      <c r="Q18" s="50" t="s">
        <v>60</v>
      </c>
      <c r="R18" s="59" t="s">
        <v>61</v>
      </c>
      <c r="S18" s="52" t="n">
        <f aca="false">COUNTIFS(E10:E313,1,I10:I313,800)</f>
        <v>0</v>
      </c>
      <c r="T18" s="52" t="n">
        <f aca="false">COUNTIFS(E10:E313,2,I10:I313,800)</f>
        <v>0</v>
      </c>
      <c r="U18" s="52" t="n">
        <f aca="false">COUNTIFS(E10:E313,1,L10:L313,800)</f>
        <v>0</v>
      </c>
      <c r="V18" s="53" t="n">
        <f aca="false">COUNTIFS(E10:E313,2,L10:L313,800)</f>
        <v>0</v>
      </c>
      <c r="W18" s="54" t="n">
        <f aca="false">S18+U18</f>
        <v>0</v>
      </c>
      <c r="X18" s="54" t="n">
        <f aca="false">T18+V18</f>
        <v>0</v>
      </c>
    </row>
    <row r="19" customFormat="false" ht="13.5" hidden="false" customHeight="false" outlineLevel="0" collapsed="false">
      <c r="A19" s="60"/>
      <c r="B19" s="60"/>
      <c r="C19" s="60"/>
      <c r="D19" s="56"/>
      <c r="E19" s="56"/>
      <c r="F19" s="57"/>
      <c r="G19" s="57"/>
      <c r="H19" s="56"/>
      <c r="I19" s="50"/>
      <c r="J19" s="49" t="str">
        <f aca="false">IF(I19="","",VLOOKUP(I19,$Q$10:$R$44,2,FALSE()))</f>
        <v/>
      </c>
      <c r="K19" s="58"/>
      <c r="L19" s="50"/>
      <c r="M19" s="49" t="str">
        <f aca="false">IF(L19="","",VLOOKUP(L19,$Q$10:$R$44,2,FALSE()))</f>
        <v/>
      </c>
      <c r="N19" s="58"/>
      <c r="O19" s="58"/>
      <c r="Q19" s="50" t="s">
        <v>62</v>
      </c>
      <c r="R19" s="59" t="s">
        <v>63</v>
      </c>
      <c r="S19" s="52" t="n">
        <f aca="false">COUNTIFS(E10:E314,1,I10:I314,1000)</f>
        <v>0</v>
      </c>
      <c r="T19" s="52" t="n">
        <f aca="false">COUNTIFS(E10:E314,2,I10:I314,1000)</f>
        <v>0</v>
      </c>
      <c r="U19" s="52" t="n">
        <f aca="false">COUNTIFS(E10:E314,1,L10:L314,1000)</f>
        <v>0</v>
      </c>
      <c r="V19" s="53" t="n">
        <f aca="false">COUNTIFS(E10:E314,2,L10:L314,1000)</f>
        <v>0</v>
      </c>
      <c r="W19" s="54" t="n">
        <f aca="false">S19+U19</f>
        <v>0</v>
      </c>
      <c r="X19" s="54" t="n">
        <f aca="false">T19+V19</f>
        <v>0</v>
      </c>
    </row>
    <row r="20" customFormat="false" ht="13.5" hidden="false" customHeight="false" outlineLevel="0" collapsed="false">
      <c r="A20" s="60"/>
      <c r="B20" s="60"/>
      <c r="C20" s="60"/>
      <c r="D20" s="56"/>
      <c r="E20" s="56"/>
      <c r="F20" s="57"/>
      <c r="G20" s="57"/>
      <c r="H20" s="56"/>
      <c r="I20" s="50"/>
      <c r="J20" s="49" t="str">
        <f aca="false">IF(I20="","",VLOOKUP(I20,$Q$10:$R$44,2,FALSE()))</f>
        <v/>
      </c>
      <c r="K20" s="58"/>
      <c r="L20" s="50"/>
      <c r="M20" s="49" t="str">
        <f aca="false">IF(L20="","",VLOOKUP(L20,$Q$10:$R$44,2,FALSE()))</f>
        <v/>
      </c>
      <c r="N20" s="58"/>
      <c r="O20" s="58"/>
      <c r="Q20" s="50" t="s">
        <v>64</v>
      </c>
      <c r="R20" s="51" t="s">
        <v>65</v>
      </c>
      <c r="S20" s="52" t="n">
        <f aca="false">COUNTIFS(E10:E315,1,I10:I315,3220)</f>
        <v>0</v>
      </c>
      <c r="T20" s="52" t="n">
        <f aca="false">COUNTIFS(E10:E315,2,I10:I315,3220)</f>
        <v>0</v>
      </c>
      <c r="U20" s="52" t="n">
        <f aca="false">COUNTIFS(E10:E315,1,L10:L315,3220)</f>
        <v>0</v>
      </c>
      <c r="V20" s="53" t="n">
        <f aca="false">COUNTIFS(E10:E315,2,L10:L315,3220)</f>
        <v>0</v>
      </c>
      <c r="W20" s="54" t="n">
        <f aca="false">S20+U20</f>
        <v>0</v>
      </c>
      <c r="X20" s="54" t="n">
        <f aca="false">T20+V20</f>
        <v>0</v>
      </c>
    </row>
    <row r="21" customFormat="false" ht="13.5" hidden="false" customHeight="false" outlineLevel="0" collapsed="false">
      <c r="A21" s="60"/>
      <c r="B21" s="60"/>
      <c r="C21" s="60"/>
      <c r="D21" s="56"/>
      <c r="E21" s="57"/>
      <c r="F21" s="57"/>
      <c r="G21" s="57"/>
      <c r="H21" s="56"/>
      <c r="I21" s="50"/>
      <c r="J21" s="49" t="str">
        <f aca="false">IF(I21="","",VLOOKUP(I21,$Q$10:$R$44,2,FALSE()))</f>
        <v/>
      </c>
      <c r="K21" s="58"/>
      <c r="L21" s="50"/>
      <c r="M21" s="49" t="str">
        <f aca="false">IF(L21="","",VLOOKUP(L21,$Q$10:$R$44,2,FALSE()))</f>
        <v/>
      </c>
      <c r="N21" s="58"/>
      <c r="O21" s="58"/>
      <c r="Q21" s="50" t="s">
        <v>66</v>
      </c>
      <c r="R21" s="51" t="s">
        <v>67</v>
      </c>
      <c r="S21" s="52" t="n">
        <f aca="false">COUNTIFS(E10:E316,1,I10:I316,4220)</f>
        <v>0</v>
      </c>
      <c r="T21" s="52" t="n">
        <f aca="false">COUNTIFS(E10:E316,2,I10:I316,4220)</f>
        <v>0</v>
      </c>
      <c r="U21" s="52" t="n">
        <f aca="false">COUNTIFS(E10:E316,1,L10:L316,4220)</f>
        <v>0</v>
      </c>
      <c r="V21" s="53" t="n">
        <f aca="false">COUNTIFS(E10:E316,2,L10:L316,4220)</f>
        <v>0</v>
      </c>
      <c r="W21" s="54" t="n">
        <f aca="false">S21+U21</f>
        <v>0</v>
      </c>
      <c r="X21" s="54" t="n">
        <f aca="false">T21+V21</f>
        <v>0</v>
      </c>
    </row>
    <row r="22" customFormat="false" ht="13.5" hidden="false" customHeight="false" outlineLevel="0" collapsed="false">
      <c r="A22" s="55"/>
      <c r="B22" s="55"/>
      <c r="C22" s="55"/>
      <c r="D22" s="56"/>
      <c r="E22" s="57"/>
      <c r="F22" s="57"/>
      <c r="G22" s="57"/>
      <c r="H22" s="64"/>
      <c r="I22" s="50"/>
      <c r="J22" s="49" t="str">
        <f aca="false">IF(I22="","",VLOOKUP(I22,$Q$10:$R$44,2,FALSE()))</f>
        <v/>
      </c>
      <c r="K22" s="58"/>
      <c r="L22" s="50"/>
      <c r="M22" s="49" t="str">
        <f aca="false">IF(L22="","",VLOOKUP(L22,$Q$10:$R$44,2,FALSE()))</f>
        <v/>
      </c>
      <c r="N22" s="58"/>
      <c r="O22" s="58"/>
      <c r="Q22" s="50" t="s">
        <v>68</v>
      </c>
      <c r="R22" s="51" t="s">
        <v>69</v>
      </c>
      <c r="S22" s="52" t="n">
        <f aca="false">COUNTIFS(E10:E317,1,I10:I317,7312)</f>
        <v>0</v>
      </c>
      <c r="T22" s="52" t="n">
        <f aca="false">COUNTIFS(E10:E317,2,I10:I317,7312)</f>
        <v>0</v>
      </c>
      <c r="U22" s="52" t="n">
        <f aca="false">COUNTIFS(E10:E317,1,L10:L317,7312)</f>
        <v>0</v>
      </c>
      <c r="V22" s="53" t="n">
        <f aca="false">COUNTIFS(E10:E317,2,L10:L317,7312)</f>
        <v>0</v>
      </c>
      <c r="W22" s="54" t="n">
        <f aca="false">S22+U22</f>
        <v>0</v>
      </c>
      <c r="X22" s="54" t="n">
        <f aca="false">T22+V22</f>
        <v>0</v>
      </c>
    </row>
    <row r="23" customFormat="false" ht="13.5" hidden="false" customHeight="false" outlineLevel="0" collapsed="false">
      <c r="A23" s="55"/>
      <c r="B23" s="55"/>
      <c r="C23" s="55"/>
      <c r="D23" s="56"/>
      <c r="E23" s="57"/>
      <c r="F23" s="57"/>
      <c r="G23" s="57"/>
      <c r="H23" s="64"/>
      <c r="I23" s="50"/>
      <c r="J23" s="49" t="str">
        <f aca="false">IF(I23="","",VLOOKUP(I23,$Q$10:$R$44,2,FALSE()))</f>
        <v/>
      </c>
      <c r="K23" s="58"/>
      <c r="L23" s="50"/>
      <c r="M23" s="49" t="str">
        <f aca="false">IF(L23="","",VLOOKUP(L23,$Q$10:$R$44,2,FALSE()))</f>
        <v/>
      </c>
      <c r="N23" s="58"/>
      <c r="O23" s="58"/>
      <c r="Q23" s="50" t="s">
        <v>25</v>
      </c>
      <c r="R23" s="51" t="s">
        <v>70</v>
      </c>
      <c r="S23" s="52" t="n">
        <f aca="false">COUNTIFS(E10:E318,1,I10:I318,7300)</f>
        <v>0</v>
      </c>
      <c r="T23" s="52" t="n">
        <f aca="false">COUNTIFS(E10:E318,2,I10:I318,7300)</f>
        <v>0</v>
      </c>
      <c r="U23" s="52" t="n">
        <f aca="false">COUNTIFS(E10:E318,1,L10:L318,7300)</f>
        <v>0</v>
      </c>
      <c r="V23" s="53" t="n">
        <f aca="false">COUNTIFS(E10:E318,2,L10:L318,7300)</f>
        <v>0</v>
      </c>
      <c r="W23" s="54" t="n">
        <f aca="false">S23+U23</f>
        <v>0</v>
      </c>
      <c r="X23" s="54" t="n">
        <f aca="false">T23+V23</f>
        <v>0</v>
      </c>
    </row>
    <row r="24" customFormat="false" ht="13.5" hidden="false" customHeight="false" outlineLevel="0" collapsed="false">
      <c r="A24" s="55"/>
      <c r="B24" s="60"/>
      <c r="C24" s="60"/>
      <c r="D24" s="56"/>
      <c r="E24" s="56"/>
      <c r="F24" s="57"/>
      <c r="G24" s="57"/>
      <c r="H24" s="65"/>
      <c r="I24" s="50"/>
      <c r="J24" s="49" t="str">
        <f aca="false">IF(I24="","",VLOOKUP(I24,$Q$10:$R$44,2,FALSE()))</f>
        <v/>
      </c>
      <c r="K24" s="58"/>
      <c r="L24" s="50"/>
      <c r="M24" s="49" t="str">
        <f aca="false">IF(L24="","",VLOOKUP(L24,$Q$10:$R$44,2,FALSE()))</f>
        <v/>
      </c>
      <c r="N24" s="58"/>
      <c r="O24" s="58"/>
      <c r="Q24" s="50" t="s">
        <v>71</v>
      </c>
      <c r="R24" s="51" t="s">
        <v>72</v>
      </c>
      <c r="S24" s="52" t="n">
        <f aca="false">COUNTIFS(E10:E319,1,I10:I319,8140)</f>
        <v>0</v>
      </c>
      <c r="T24" s="52" t="n">
        <f aca="false">COUNTIFS(E10:E319,2,I10:I319,8140)</f>
        <v>0</v>
      </c>
      <c r="U24" s="52" t="n">
        <f aca="false">COUNTIFS(E10:E319,1,L10:L319,8140)</f>
        <v>0</v>
      </c>
      <c r="V24" s="53" t="n">
        <f aca="false">COUNTIFS(E10:E319,2,L10:L319,8140)</f>
        <v>0</v>
      </c>
      <c r="W24" s="54" t="n">
        <f aca="false">S24+U24</f>
        <v>0</v>
      </c>
      <c r="X24" s="54" t="n">
        <f aca="false">T24+V24</f>
        <v>0</v>
      </c>
    </row>
    <row r="25" customFormat="false" ht="13.5" hidden="false" customHeight="false" outlineLevel="0" collapsed="false">
      <c r="A25" s="55"/>
      <c r="B25" s="60"/>
      <c r="C25" s="60"/>
      <c r="D25" s="56"/>
      <c r="E25" s="56"/>
      <c r="F25" s="57"/>
      <c r="G25" s="57"/>
      <c r="H25" s="65"/>
      <c r="I25" s="50"/>
      <c r="J25" s="49" t="str">
        <f aca="false">IF(I25="","",VLOOKUP(I25,$Q$10:$R$44,2,FALSE()))</f>
        <v/>
      </c>
      <c r="K25" s="58"/>
      <c r="L25" s="50"/>
      <c r="M25" s="49" t="str">
        <f aca="false">IF(L25="","",VLOOKUP(L25,$Q$10:$R$44,2,FALSE()))</f>
        <v/>
      </c>
      <c r="N25" s="58"/>
      <c r="O25" s="58"/>
      <c r="Q25" s="50" t="s">
        <v>73</v>
      </c>
      <c r="R25" s="51" t="s">
        <v>74</v>
      </c>
      <c r="S25" s="52" t="n">
        <f aca="false">COUNTIFS(E10:E320,1,I10:I320,8230)</f>
        <v>0</v>
      </c>
      <c r="T25" s="52" t="n">
        <f aca="false">COUNTIFS(E10:E320,2,I10:I320,8230)</f>
        <v>0</v>
      </c>
      <c r="U25" s="52" t="n">
        <f aca="false">COUNTIFS(E10:E320,1,L10:L320,8230)</f>
        <v>0</v>
      </c>
      <c r="V25" s="53" t="n">
        <f aca="false">COUNTIFS(E10:E320,2,L10:L320,8230)</f>
        <v>0</v>
      </c>
      <c r="W25" s="54" t="n">
        <f aca="false">S25+U25</f>
        <v>0</v>
      </c>
      <c r="X25" s="54" t="n">
        <f aca="false">T25+V25</f>
        <v>0</v>
      </c>
    </row>
    <row r="26" customFormat="false" ht="13.5" hidden="false" customHeight="false" outlineLevel="0" collapsed="false">
      <c r="A26" s="61"/>
      <c r="B26" s="60"/>
      <c r="C26" s="60"/>
      <c r="D26" s="56"/>
      <c r="E26" s="56"/>
      <c r="F26" s="57"/>
      <c r="G26" s="57"/>
      <c r="H26" s="65"/>
      <c r="I26" s="50"/>
      <c r="J26" s="49" t="str">
        <f aca="false">IF(I26="","",VLOOKUP(I26,$Q$10:$R$44,2,FALSE()))</f>
        <v/>
      </c>
      <c r="K26" s="58"/>
      <c r="L26" s="50"/>
      <c r="M26" s="49" t="str">
        <f aca="false">IF(L26="","",VLOOKUP(L26,$Q$10:$R$44,2,FALSE()))</f>
        <v/>
      </c>
      <c r="N26" s="58"/>
      <c r="O26" s="58"/>
      <c r="Q26" s="50" t="s">
        <v>75</v>
      </c>
      <c r="R26" s="51" t="s">
        <v>76</v>
      </c>
      <c r="S26" s="52" t="n">
        <f aca="false">COUNTIFS(E10:E321,1,I10:I321,8320)</f>
        <v>0</v>
      </c>
      <c r="T26" s="52" t="n">
        <f aca="false">COUNTIFS(E10:E321,2,I10:I321,8320)</f>
        <v>0</v>
      </c>
      <c r="U26" s="52" t="n">
        <f aca="false">COUNTIFS(E10:E321,1,L10:L321,8320)</f>
        <v>0</v>
      </c>
      <c r="V26" s="53" t="n">
        <f aca="false">COUNTIFS(E10:E321,2,L10:L321,8320)</f>
        <v>0</v>
      </c>
      <c r="W26" s="54" t="n">
        <f aca="false">S26+U26</f>
        <v>0</v>
      </c>
      <c r="X26" s="54" t="n">
        <f aca="false">T26+V26</f>
        <v>0</v>
      </c>
    </row>
    <row r="27" customFormat="false" ht="13.5" hidden="false" customHeight="false" outlineLevel="0" collapsed="false">
      <c r="A27" s="60"/>
      <c r="B27" s="60"/>
      <c r="C27" s="60"/>
      <c r="D27" s="56"/>
      <c r="E27" s="56"/>
      <c r="F27" s="57"/>
      <c r="G27" s="57"/>
      <c r="H27" s="65"/>
      <c r="I27" s="50"/>
      <c r="J27" s="49" t="str">
        <f aca="false">IF(I27="","",VLOOKUP(I27,$Q$10:$R$44,2,FALSE()))</f>
        <v/>
      </c>
      <c r="K27" s="58"/>
      <c r="L27" s="50"/>
      <c r="M27" s="49" t="str">
        <f aca="false">IF(L27="","",VLOOKUP(L27,$Q$10:$R$44,2,FALSE()))</f>
        <v/>
      </c>
      <c r="N27" s="58"/>
      <c r="O27" s="58"/>
      <c r="Q27" s="50" t="s">
        <v>77</v>
      </c>
      <c r="R27" s="66" t="s">
        <v>78</v>
      </c>
      <c r="S27" s="52" t="n">
        <f aca="false">COUNTIFS(E10:E322,1,I10:I322,8450)</f>
        <v>0</v>
      </c>
      <c r="T27" s="52" t="n">
        <f aca="false">COUNTIFS(E10:E322,2,I10:I322,8450)</f>
        <v>0</v>
      </c>
      <c r="U27" s="52" t="n">
        <f aca="false">COUNTIFS(E10:E322,1,L10:L322,8450)</f>
        <v>0</v>
      </c>
      <c r="V27" s="53" t="n">
        <f aca="false">COUNTIFS(E10:E322,2,L10:L322,8450)</f>
        <v>0</v>
      </c>
      <c r="W27" s="54" t="n">
        <f aca="false">S27+U27</f>
        <v>0</v>
      </c>
      <c r="X27" s="54" t="n">
        <f aca="false">T27+V27</f>
        <v>0</v>
      </c>
    </row>
    <row r="28" customFormat="false" ht="13.5" hidden="false" customHeight="false" outlineLevel="0" collapsed="false">
      <c r="A28" s="60"/>
      <c r="B28" s="60"/>
      <c r="C28" s="60"/>
      <c r="D28" s="56"/>
      <c r="E28" s="56"/>
      <c r="F28" s="57"/>
      <c r="G28" s="57"/>
      <c r="H28" s="65"/>
      <c r="I28" s="50"/>
      <c r="J28" s="49" t="str">
        <f aca="false">IF(I28="","",VLOOKUP(I28,$Q$10:$R$44,2,FALSE()))</f>
        <v/>
      </c>
      <c r="K28" s="58"/>
      <c r="L28" s="50"/>
      <c r="M28" s="49" t="str">
        <f aca="false">IF(L28="","",VLOOKUP(L28,$Q$10:$R$44,2,FALSE()))</f>
        <v/>
      </c>
      <c r="N28" s="58"/>
      <c r="O28" s="58"/>
      <c r="Q28" s="50" t="s">
        <v>79</v>
      </c>
      <c r="R28" s="66" t="s">
        <v>80</v>
      </c>
      <c r="S28" s="52" t="n">
        <f aca="false">COUNTIFS(E10:E323,1,I10:I323,8520)</f>
        <v>0</v>
      </c>
      <c r="T28" s="52" t="n">
        <f aca="false">COUNTIFS(E10:E323,2,I10:I323,8520)</f>
        <v>0</v>
      </c>
      <c r="U28" s="52" t="n">
        <f aca="false">COUNTIFS(E10:E323,1,L10:L323,8520)</f>
        <v>0</v>
      </c>
      <c r="V28" s="53" t="n">
        <f aca="false">COUNTIFS(E10:E323,2,L10:L323,8520)</f>
        <v>0</v>
      </c>
      <c r="W28" s="54" t="n">
        <f aca="false">S28+U28</f>
        <v>0</v>
      </c>
      <c r="X28" s="54" t="n">
        <f aca="false">T28+V28</f>
        <v>0</v>
      </c>
    </row>
    <row r="29" customFormat="false" ht="13.5" hidden="false" customHeight="false" outlineLevel="0" collapsed="false">
      <c r="A29" s="60"/>
      <c r="B29" s="60"/>
      <c r="C29" s="60"/>
      <c r="D29" s="56"/>
      <c r="E29" s="56"/>
      <c r="F29" s="57"/>
      <c r="G29" s="57"/>
      <c r="H29" s="65"/>
      <c r="I29" s="50"/>
      <c r="J29" s="49" t="str">
        <f aca="false">IF(I29="","",VLOOKUP(I29,$Q$10:$R$44,2,FALSE()))</f>
        <v/>
      </c>
      <c r="K29" s="58"/>
      <c r="L29" s="50"/>
      <c r="M29" s="49" t="str">
        <f aca="false">IF(L29="","",VLOOKUP(L29,$Q$10:$R$44,2,FALSE()))</f>
        <v/>
      </c>
      <c r="N29" s="58"/>
      <c r="O29" s="58"/>
      <c r="Q29" s="67"/>
      <c r="R29" s="68"/>
      <c r="S29" s="69"/>
      <c r="T29" s="69"/>
      <c r="U29" s="69"/>
      <c r="V29" s="69"/>
    </row>
    <row r="30" customFormat="false" ht="13.5" hidden="false" customHeight="false" outlineLevel="0" collapsed="false">
      <c r="A30" s="60"/>
      <c r="B30" s="60"/>
      <c r="C30" s="60"/>
      <c r="D30" s="56"/>
      <c r="E30" s="56"/>
      <c r="F30" s="57"/>
      <c r="G30" s="57"/>
      <c r="H30" s="65"/>
      <c r="I30" s="70"/>
      <c r="J30" s="49" t="str">
        <f aca="false">IF(I30="","",VLOOKUP(I30,$Q$10:$R$44,2,FALSE()))</f>
        <v/>
      </c>
      <c r="K30" s="58"/>
      <c r="L30" s="70"/>
      <c r="M30" s="49" t="str">
        <f aca="false">IF(L30="","",VLOOKUP(L30,$Q$10:$R$44,2,FALSE()))</f>
        <v/>
      </c>
      <c r="N30" s="58"/>
      <c r="O30" s="58"/>
      <c r="Q30" s="67"/>
      <c r="R30" s="71"/>
      <c r="S30" s="72" t="n">
        <f aca="false">SUM(S10:S29)</f>
        <v>0</v>
      </c>
      <c r="T30" s="72" t="n">
        <f aca="false">SUM(T10:T29)</f>
        <v>0</v>
      </c>
      <c r="U30" s="72" t="n">
        <f aca="false">SUM(U10:U29)</f>
        <v>0</v>
      </c>
      <c r="V30" s="72" t="n">
        <f aca="false">SUM(V10:V29)</f>
        <v>0</v>
      </c>
      <c r="W30" s="72" t="n">
        <f aca="false">SUM(W10:W29)</f>
        <v>0</v>
      </c>
      <c r="X30" s="72" t="n">
        <f aca="false">SUM(X10:X29)</f>
        <v>0</v>
      </c>
    </row>
    <row r="31" customFormat="false" ht="13.5" hidden="false" customHeight="false" outlineLevel="0" collapsed="false">
      <c r="A31" s="60"/>
      <c r="B31" s="60"/>
      <c r="C31" s="60"/>
      <c r="D31" s="56"/>
      <c r="E31" s="57"/>
      <c r="F31" s="57"/>
      <c r="G31" s="57"/>
      <c r="H31" s="65"/>
      <c r="I31" s="70"/>
      <c r="J31" s="49" t="str">
        <f aca="false">IF(I31="","",VLOOKUP(I31,$Q$10:$R$44,2,FALSE()))</f>
        <v/>
      </c>
      <c r="K31" s="58"/>
      <c r="L31" s="70"/>
      <c r="M31" s="49" t="str">
        <f aca="false">IF(L31="","",VLOOKUP(L31,$Q$10:$R$44,2,FALSE()))</f>
        <v/>
      </c>
      <c r="N31" s="58"/>
      <c r="O31" s="58"/>
      <c r="Q31" s="67"/>
      <c r="R31" s="71"/>
      <c r="S31" s="72"/>
      <c r="T31" s="72"/>
      <c r="U31" s="72"/>
      <c r="V31" s="72"/>
    </row>
    <row r="32" customFormat="false" ht="13.5" hidden="false" customHeight="false" outlineLevel="0" collapsed="false">
      <c r="A32" s="60"/>
      <c r="B32" s="60"/>
      <c r="C32" s="60"/>
      <c r="D32" s="56"/>
      <c r="E32" s="56"/>
      <c r="F32" s="57"/>
      <c r="G32" s="57"/>
      <c r="H32" s="65"/>
      <c r="I32" s="70"/>
      <c r="J32" s="49" t="str">
        <f aca="false">IF(I32="","",VLOOKUP(I32,$Q$10:$R$44,2,FALSE()))</f>
        <v/>
      </c>
      <c r="K32" s="58"/>
      <c r="L32" s="70"/>
      <c r="M32" s="49" t="str">
        <f aca="false">IF(L32="","",VLOOKUP(L32,$Q$10:$R$44,2,FALSE()))</f>
        <v/>
      </c>
      <c r="N32" s="58"/>
      <c r="O32" s="58"/>
      <c r="Q32" s="67"/>
      <c r="R32" s="71"/>
      <c r="S32" s="72"/>
      <c r="T32" s="72"/>
      <c r="U32" s="72"/>
      <c r="V32" s="72"/>
      <c r="W32" s="73" t="s">
        <v>81</v>
      </c>
      <c r="X32" s="74" t="n">
        <f aca="false">W10+X10+W11+X11+W14+X14+W15+X15+W16+X16+W17+X17+W22+X22</f>
        <v>0</v>
      </c>
    </row>
    <row r="33" customFormat="false" ht="13.5" hidden="false" customHeight="false" outlineLevel="0" collapsed="false">
      <c r="A33" s="60"/>
      <c r="B33" s="60"/>
      <c r="C33" s="60"/>
      <c r="D33" s="56"/>
      <c r="E33" s="56"/>
      <c r="F33" s="57"/>
      <c r="G33" s="57"/>
      <c r="H33" s="65"/>
      <c r="I33" s="70"/>
      <c r="J33" s="49" t="str">
        <f aca="false">IF(I33="","",VLOOKUP(I33,$Q$10:$R$44,2,FALSE()))</f>
        <v/>
      </c>
      <c r="K33" s="58"/>
      <c r="L33" s="70"/>
      <c r="M33" s="49" t="str">
        <f aca="false">IF(L33="","",VLOOKUP(L33,$Q$10:$R$44,2,FALSE()))</f>
        <v/>
      </c>
      <c r="N33" s="58"/>
      <c r="O33" s="58"/>
      <c r="Q33" s="67"/>
      <c r="R33" s="71"/>
      <c r="S33" s="72"/>
      <c r="T33" s="72"/>
      <c r="U33" s="72"/>
      <c r="V33" s="72"/>
    </row>
    <row r="34" customFormat="false" ht="13.5" hidden="false" customHeight="false" outlineLevel="0" collapsed="false">
      <c r="A34" s="60"/>
      <c r="B34" s="60"/>
      <c r="C34" s="60"/>
      <c r="D34" s="56"/>
      <c r="E34" s="56"/>
      <c r="F34" s="57"/>
      <c r="G34" s="57"/>
      <c r="H34" s="65"/>
      <c r="I34" s="70"/>
      <c r="J34" s="49" t="str">
        <f aca="false">IF(I34="","",VLOOKUP(I34,$Q$10:$R$44,2,FALSE()))</f>
        <v/>
      </c>
      <c r="K34" s="58"/>
      <c r="L34" s="70"/>
      <c r="M34" s="49" t="str">
        <f aca="false">IF(L34="","",VLOOKUP(L34,$Q$10:$R$44,2,FALSE()))</f>
        <v/>
      </c>
      <c r="N34" s="58"/>
      <c r="O34" s="58"/>
      <c r="Q34" s="67"/>
      <c r="R34" s="71"/>
      <c r="S34" s="72"/>
      <c r="T34" s="72"/>
      <c r="U34" s="72"/>
      <c r="V34" s="72"/>
      <c r="W34" s="13" t="s">
        <v>82</v>
      </c>
      <c r="X34" s="74" t="n">
        <f aca="false">W10+X10+W11+X11+W12+X12+W13+X13+W14+X14+W15+X15+W16+X16+W17+X17+W18+X18+W19+X19+W20+X20+W21+X21+7</f>
        <v>7</v>
      </c>
    </row>
    <row r="35" customFormat="false" ht="13.5" hidden="false" customHeight="false" outlineLevel="0" collapsed="false">
      <c r="A35" s="75"/>
      <c r="B35" s="60"/>
      <c r="C35" s="60"/>
      <c r="D35" s="56"/>
      <c r="E35" s="56"/>
      <c r="F35" s="57"/>
      <c r="G35" s="57"/>
      <c r="H35" s="65"/>
      <c r="I35" s="70"/>
      <c r="J35" s="49" t="str">
        <f aca="false">IF(I35="","",VLOOKUP(I35,$Q$10:$R$44,2,FALSE()))</f>
        <v/>
      </c>
      <c r="K35" s="58"/>
      <c r="L35" s="70"/>
      <c r="M35" s="49" t="str">
        <f aca="false">IF(L35="","",VLOOKUP(L35,$Q$10:$R$44,2,FALSE()))</f>
        <v/>
      </c>
      <c r="N35" s="58"/>
      <c r="O35" s="58"/>
      <c r="Q35" s="67"/>
      <c r="R35" s="71"/>
      <c r="S35" s="72"/>
      <c r="T35" s="72"/>
      <c r="U35" s="72"/>
      <c r="V35" s="72"/>
    </row>
    <row r="36" customFormat="false" ht="13.5" hidden="false" customHeight="false" outlineLevel="0" collapsed="false">
      <c r="A36" s="60"/>
      <c r="B36" s="60"/>
      <c r="C36" s="60"/>
      <c r="D36" s="56"/>
      <c r="E36" s="56"/>
      <c r="F36" s="57"/>
      <c r="G36" s="57"/>
      <c r="H36" s="65"/>
      <c r="I36" s="70"/>
      <c r="J36" s="49" t="str">
        <f aca="false">IF(I36="","",VLOOKUP(I36,$Q$10:$R$44,2,FALSE()))</f>
        <v/>
      </c>
      <c r="K36" s="58"/>
      <c r="L36" s="70"/>
      <c r="M36" s="49" t="str">
        <f aca="false">IF(L36="","",VLOOKUP(L36,$Q$10:$R$44,2,FALSE()))</f>
        <v/>
      </c>
      <c r="N36" s="58"/>
      <c r="O36" s="58"/>
      <c r="Q36" s="67"/>
      <c r="R36" s="71"/>
      <c r="S36" s="72"/>
      <c r="T36" s="72"/>
      <c r="U36" s="72"/>
      <c r="V36" s="72"/>
    </row>
    <row r="37" customFormat="false" ht="13.5" hidden="false" customHeight="false" outlineLevel="0" collapsed="false">
      <c r="A37" s="55"/>
      <c r="B37" s="55"/>
      <c r="C37" s="55"/>
      <c r="D37" s="56"/>
      <c r="E37" s="57"/>
      <c r="F37" s="76"/>
      <c r="G37" s="57"/>
      <c r="H37" s="64"/>
      <c r="I37" s="77"/>
      <c r="J37" s="49" t="str">
        <f aca="false">IF(I37="","",VLOOKUP(I37,$Q$10:$R$44,2,FALSE()))</f>
        <v/>
      </c>
      <c r="K37" s="58"/>
      <c r="L37" s="77"/>
      <c r="M37" s="49" t="str">
        <f aca="false">IF(L37="","",VLOOKUP(L37,$Q$10:$R$44,2,FALSE()))</f>
        <v/>
      </c>
      <c r="N37" s="58"/>
      <c r="O37" s="58"/>
      <c r="Q37" s="67"/>
      <c r="R37" s="71"/>
      <c r="S37" s="72"/>
      <c r="T37" s="72"/>
      <c r="U37" s="72"/>
      <c r="V37" s="72"/>
    </row>
    <row r="38" customFormat="false" ht="13.5" hidden="false" customHeight="false" outlineLevel="0" collapsed="false">
      <c r="A38" s="55"/>
      <c r="B38" s="55"/>
      <c r="C38" s="55"/>
      <c r="D38" s="56"/>
      <c r="E38" s="57"/>
      <c r="F38" s="76"/>
      <c r="G38" s="57"/>
      <c r="H38" s="64"/>
      <c r="I38" s="77"/>
      <c r="J38" s="49" t="str">
        <f aca="false">IF(I38="","",VLOOKUP(I38,$Q$10:$R$44,2,FALSE()))</f>
        <v/>
      </c>
      <c r="K38" s="58"/>
      <c r="L38" s="70"/>
      <c r="M38" s="49" t="str">
        <f aca="false">IF(L38="","",VLOOKUP(L38,$Q$10:$R$44,2,FALSE()))</f>
        <v/>
      </c>
      <c r="N38" s="58"/>
      <c r="O38" s="58"/>
      <c r="Q38" s="67"/>
      <c r="R38" s="71"/>
      <c r="S38" s="72"/>
      <c r="T38" s="72"/>
      <c r="U38" s="72"/>
      <c r="V38" s="72"/>
    </row>
    <row r="39" customFormat="false" ht="13.5" hidden="false" customHeight="false" outlineLevel="0" collapsed="false">
      <c r="A39" s="55"/>
      <c r="B39" s="60"/>
      <c r="C39" s="60"/>
      <c r="D39" s="56"/>
      <c r="E39" s="57"/>
      <c r="F39" s="76"/>
      <c r="G39" s="57"/>
      <c r="H39" s="65"/>
      <c r="I39" s="77"/>
      <c r="J39" s="49" t="str">
        <f aca="false">IF(I39="","",VLOOKUP(I39,$Q$10:$R$44,2,FALSE()))</f>
        <v/>
      </c>
      <c r="K39" s="58"/>
      <c r="L39" s="70"/>
      <c r="M39" s="49" t="str">
        <f aca="false">IF(L39="","",VLOOKUP(L39,$Q$10:$R$44,2,FALSE()))</f>
        <v/>
      </c>
      <c r="N39" s="58"/>
      <c r="O39" s="58"/>
      <c r="Q39" s="67"/>
      <c r="R39" s="71"/>
      <c r="S39" s="72"/>
      <c r="T39" s="72"/>
      <c r="U39" s="72"/>
      <c r="V39" s="72"/>
    </row>
    <row r="40" customFormat="false" ht="13.5" hidden="false" customHeight="false" outlineLevel="0" collapsed="false">
      <c r="A40" s="55"/>
      <c r="B40" s="60"/>
      <c r="C40" s="60"/>
      <c r="D40" s="56"/>
      <c r="E40" s="57"/>
      <c r="F40" s="76"/>
      <c r="G40" s="57"/>
      <c r="H40" s="65"/>
      <c r="I40" s="77"/>
      <c r="J40" s="49" t="str">
        <f aca="false">IF(I40="","",VLOOKUP(I40,$Q$10:$R$44,2,FALSE()))</f>
        <v/>
      </c>
      <c r="K40" s="58"/>
      <c r="L40" s="70"/>
      <c r="M40" s="49" t="str">
        <f aca="false">IF(L40="","",VLOOKUP(L40,$Q$10:$R$44,2,FALSE()))</f>
        <v/>
      </c>
      <c r="N40" s="58"/>
      <c r="O40" s="58"/>
      <c r="Q40" s="67"/>
      <c r="R40" s="71"/>
      <c r="S40" s="72"/>
      <c r="T40" s="72"/>
      <c r="U40" s="72"/>
      <c r="V40" s="72"/>
    </row>
    <row r="41" customFormat="false" ht="13.5" hidden="false" customHeight="false" outlineLevel="0" collapsed="false">
      <c r="A41" s="61"/>
      <c r="B41" s="60"/>
      <c r="C41" s="60"/>
      <c r="D41" s="56"/>
      <c r="E41" s="56"/>
      <c r="F41" s="76"/>
      <c r="G41" s="57"/>
      <c r="H41" s="65"/>
      <c r="I41" s="77"/>
      <c r="J41" s="49" t="str">
        <f aca="false">IF(I41="","",VLOOKUP(I41,$Q$10:$R$44,2,FALSE()))</f>
        <v/>
      </c>
      <c r="K41" s="58"/>
      <c r="L41" s="70"/>
      <c r="M41" s="49" t="str">
        <f aca="false">IF(L41="","",VLOOKUP(L41,$Q$10:$R$44,2,FALSE()))</f>
        <v/>
      </c>
      <c r="N41" s="58"/>
      <c r="O41" s="58"/>
      <c r="Q41" s="67"/>
      <c r="R41" s="71"/>
      <c r="S41" s="72"/>
      <c r="T41" s="72"/>
      <c r="U41" s="72"/>
      <c r="V41" s="72"/>
    </row>
    <row r="42" customFormat="false" ht="13.5" hidden="false" customHeight="false" outlineLevel="0" collapsed="false">
      <c r="A42" s="60"/>
      <c r="B42" s="60"/>
      <c r="C42" s="60"/>
      <c r="D42" s="56"/>
      <c r="E42" s="56"/>
      <c r="F42" s="76"/>
      <c r="G42" s="57"/>
      <c r="H42" s="65"/>
      <c r="I42" s="77"/>
      <c r="J42" s="49" t="str">
        <f aca="false">IF(I42="","",VLOOKUP(I42,$Q$10:$R$44,2,FALSE()))</f>
        <v/>
      </c>
      <c r="K42" s="58"/>
      <c r="L42" s="70"/>
      <c r="M42" s="49" t="str">
        <f aca="false">IF(L42="","",VLOOKUP(L42,$Q$10:$R$44,2,FALSE()))</f>
        <v/>
      </c>
      <c r="N42" s="58"/>
      <c r="O42" s="58"/>
      <c r="Q42" s="67"/>
      <c r="R42" s="71"/>
      <c r="S42" s="72"/>
      <c r="T42" s="72"/>
      <c r="U42" s="72"/>
      <c r="V42" s="72"/>
    </row>
    <row r="43" customFormat="false" ht="13.5" hidden="false" customHeight="false" outlineLevel="0" collapsed="false">
      <c r="A43" s="60"/>
      <c r="B43" s="60"/>
      <c r="C43" s="60"/>
      <c r="D43" s="56"/>
      <c r="E43" s="56"/>
      <c r="F43" s="76"/>
      <c r="G43" s="57"/>
      <c r="H43" s="65"/>
      <c r="I43" s="77"/>
      <c r="J43" s="49" t="str">
        <f aca="false">IF(I43="","",VLOOKUP(I43,$Q$10:$R$44,2,FALSE()))</f>
        <v/>
      </c>
      <c r="K43" s="58"/>
      <c r="L43" s="70"/>
      <c r="M43" s="49" t="str">
        <f aca="false">IF(L43="","",VLOOKUP(L43,$Q$10:$R$44,2,FALSE()))</f>
        <v/>
      </c>
      <c r="N43" s="58"/>
      <c r="O43" s="58"/>
      <c r="Q43" s="67"/>
      <c r="R43" s="71"/>
      <c r="S43" s="72"/>
      <c r="T43" s="72"/>
      <c r="U43" s="72"/>
      <c r="V43" s="72"/>
    </row>
    <row r="44" customFormat="false" ht="13.5" hidden="false" customHeight="false" outlineLevel="0" collapsed="false">
      <c r="A44" s="78"/>
      <c r="B44" s="78"/>
      <c r="C44" s="78"/>
      <c r="D44" s="79"/>
      <c r="E44" s="76"/>
      <c r="F44" s="76"/>
      <c r="G44" s="76"/>
      <c r="H44" s="76"/>
      <c r="I44" s="80"/>
      <c r="J44" s="81" t="str">
        <f aca="false">IF(I44="","",VLOOKUP(I44,$Q$10:$R$44,2,FALSE()))</f>
        <v/>
      </c>
      <c r="K44" s="82"/>
      <c r="L44" s="80"/>
      <c r="M44" s="81" t="str">
        <f aca="false">IF(L44="","",VLOOKUP(L44,$Q$10:$R$44,2,FALSE()))</f>
        <v/>
      </c>
      <c r="N44" s="82"/>
      <c r="O44" s="82"/>
      <c r="Q44" s="67"/>
      <c r="R44" s="71"/>
      <c r="S44" s="72"/>
      <c r="T44" s="72"/>
      <c r="U44" s="72"/>
      <c r="V44" s="72"/>
    </row>
    <row r="45" customFormat="false" ht="13.5" hidden="false" customHeight="false" outlineLevel="0" collapsed="false">
      <c r="Q45" s="83"/>
      <c r="R45" s="84"/>
    </row>
    <row r="46" customFormat="false" ht="13.5" hidden="false" customHeight="false" outlineLevel="0" collapsed="false">
      <c r="Q46" s="83"/>
      <c r="R46" s="84"/>
    </row>
    <row r="47" customFormat="false" ht="13.5" hidden="false" customHeight="false" outlineLevel="0" collapsed="false">
      <c r="Q47" s="83"/>
      <c r="R47" s="83"/>
    </row>
    <row r="48" customFormat="false" ht="13.5" hidden="false" customHeight="false" outlineLevel="0" collapsed="false">
      <c r="Q48" s="83"/>
      <c r="R48" s="83"/>
    </row>
    <row r="49" customFormat="false" ht="13.5" hidden="false" customHeight="false" outlineLevel="0" collapsed="false">
      <c r="Q49" s="83"/>
      <c r="R49" s="83"/>
    </row>
    <row r="50" customFormat="false" ht="13.5" hidden="false" customHeight="false" outlineLevel="0" collapsed="false">
      <c r="Q50" s="83"/>
      <c r="R50" s="83"/>
    </row>
    <row r="51" customFormat="false" ht="13.5" hidden="false" customHeight="false" outlineLevel="0" collapsed="false">
      <c r="Q51" s="83"/>
      <c r="R51" s="83"/>
    </row>
    <row r="52" customFormat="false" ht="13.5" hidden="false" customHeight="false" outlineLevel="0" collapsed="false">
      <c r="Q52" s="83"/>
      <c r="R52" s="83"/>
    </row>
    <row r="53" customFormat="false" ht="13.5" hidden="false" customHeight="false" outlineLevel="0" collapsed="false">
      <c r="Q53" s="83"/>
      <c r="R53" s="83"/>
    </row>
    <row r="54" customFormat="false" ht="13.5" hidden="false" customHeight="false" outlineLevel="0" collapsed="false">
      <c r="Q54" s="83"/>
      <c r="R54" s="83"/>
    </row>
    <row r="55" customFormat="false" ht="13.5" hidden="false" customHeight="false" outlineLevel="0" collapsed="false">
      <c r="Q55" s="83"/>
      <c r="R55" s="84"/>
    </row>
    <row r="56" customFormat="false" ht="13.5" hidden="false" customHeight="false" outlineLevel="0" collapsed="false">
      <c r="Q56" s="83"/>
      <c r="R56" s="85"/>
    </row>
    <row r="57" customFormat="false" ht="13.5" hidden="false" customHeight="false" outlineLevel="0" collapsed="false">
      <c r="Q57" s="83"/>
      <c r="R57" s="84"/>
    </row>
    <row r="58" customFormat="false" ht="13.5" hidden="false" customHeight="false" outlineLevel="0" collapsed="false">
      <c r="Q58" s="83"/>
      <c r="R58" s="86"/>
    </row>
    <row r="59" customFormat="false" ht="13.5" hidden="false" customHeight="false" outlineLevel="0" collapsed="false">
      <c r="Q59" s="87"/>
      <c r="R59" s="86"/>
    </row>
    <row r="60" customFormat="false" ht="13.5" hidden="false" customHeight="false" outlineLevel="0" collapsed="false">
      <c r="Q60" s="83"/>
      <c r="R60" s="84"/>
    </row>
    <row r="61" customFormat="false" ht="13.5" hidden="false" customHeight="false" outlineLevel="0" collapsed="false">
      <c r="Q61" s="83"/>
      <c r="R61" s="84"/>
    </row>
    <row r="62" customFormat="false" ht="13.5" hidden="false" customHeight="false" outlineLevel="0" collapsed="false">
      <c r="Q62" s="83"/>
      <c r="R62" s="83"/>
    </row>
    <row r="63" customFormat="false" ht="13.5" hidden="false" customHeight="false" outlineLevel="0" collapsed="false">
      <c r="Q63" s="83"/>
      <c r="R63" s="83"/>
    </row>
  </sheetData>
  <mergeCells count="4">
    <mergeCell ref="B3:F3"/>
    <mergeCell ref="I6:K6"/>
    <mergeCell ref="L6:N6"/>
    <mergeCell ref="T8:U8"/>
  </mergeCells>
  <dataValidations count="16">
    <dataValidation allowBlank="true" errorStyle="stop" operator="between" showDropDown="false" showErrorMessage="true" showInputMessage="false" sqref="A1:AR1 A2:D2 F2 H2:H5 J2:N2 P2:AR3 A3:F5 I3:L3 G4:G5 I4 K4 O4:AR4 I5:AR5 A6:I9 L6:L9 O6:P8 S6:AR7 J7:J9 M7:M9 S8:T8 V8:AR8 K9 N9:AR9 P10:AR28 I11:J36 L11:M36 P29:V44 X29:AR29 W30:AR44 J37:J44 M37:M44 L38:L43 Q45:R63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入力不要です" showDropDown="false" showErrorMessage="true" showInputMessage="true" sqref="A11:A44" type="textLength">
      <formula1>6</formula1>
      <formula2>9</formula2>
    </dataValidation>
    <dataValidation allowBlank="true" errorStyle="stop" operator="between" prompt="半角カナで入力してください。" showDropDown="false" showErrorMessage="true" showInputMessage="true" sqref="C11:C44" type="none">
      <formula1>0</formula1>
      <formula2>0</formula2>
    </dataValidation>
    <dataValidation allowBlank="true" error="トラック種目の記録は７桁、&#10;フィールド種目の記録は５桁です。" errorStyle="stop" errorTitle="記録の入力エラー" operator="between" showDropDown="false" showErrorMessage="true" showInputMessage="false" sqref="K11:K44 N11:N44" type="textLength">
      <formula1>5</formula1>
      <formula2>7</formula2>
    </dataValidation>
    <dataValidation allowBlank="true" error="性別は１桁です。" errorStyle="stop" errorTitle="性別の入力エラー" operator="equal" showDropDown="false" showErrorMessage="true" showInputMessage="false" sqref="E11:E44" type="textLength">
      <formula1>1</formula1>
      <formula2>0</formula2>
    </dataValidation>
    <dataValidation allowBlank="true" error="県コードは「３３」です。" errorStyle="stop" errorTitle="県の入力エラー" operator="equal" showDropDown="false" showErrorMessage="true" showInputMessage="false" sqref="F11:F44" type="textLength">
      <formula1>2</formula1>
      <formula2>0</formula2>
    </dataValidation>
    <dataValidation allowBlank="true" error="種目コードは５桁です。&#10;（例）　00200" errorStyle="stop" errorTitle="種目コード入力のエラー" operator="equal" showDropDown="false" showErrorMessage="true" showInputMessage="false" sqref="I37:I38 L37 I39:I44 L44" type="textLength">
      <formula1>5</formula1>
      <formula2>0</formula2>
    </dataValidation>
    <dataValidation allowBlank="true" errorStyle="stop" operator="between" prompt="全角で苗字と名の間は１字開ける、生徒・学生は（）で新学年を入力してください。" showDropDown="false" showErrorMessage="true" showInputMessage="true" sqref="B11:B44" type="none">
      <formula1>0</formula1>
      <formula2>0</formula2>
    </dataValidation>
    <dataValidation allowBlank="true" error="学校コードは６桁です。" errorStyle="stop" errorTitle="学校の入力エラー" operator="equal" prompt="所属名を入力してください。&#10;学校の場合は下記の書式でお願いします。&#10;○○中&#10;○○高&#10;○○大" promptTitle="所属名" showDropDown="false" showErrorMessage="true" showInputMessage="true" sqref="G11:G44" type="none">
      <formula1>0</formula1>
      <formula2>0</formula2>
    </dataValidation>
    <dataValidation allowBlank="true" errorStyle="stop" operator="between" prompt="出場者に○印、複数チームはＡＢ表記" showDropDown="false" showErrorMessage="true" showInputMessage="true" sqref="O11:O44" type="none">
      <formula1>0</formula1>
      <formula2>0</formula2>
    </dataValidation>
    <dataValidation allowBlank="true" error="学年は１桁です。" errorStyle="stop" errorTitle="学年の入力エラー" operator="equal" prompt="一般の方は年齢を入力してください。" showDropDown="false" showErrorMessage="true" showInputMessage="true" sqref="D11:D44" type="none">
      <formula1>0</formula1>
      <formula2>0</formula2>
    </dataValidation>
    <dataValidation allowBlank="true" errorStyle="stop" operator="between" prompt=" - " showDropDown="false" showErrorMessage="true" showInputMessage="true" sqref="E10" type="custom">
      <formula1>(#NAME?,LEN(E10),(1))</formula1>
      <formula2>0</formula2>
    </dataValidation>
    <dataValidation allowBlank="true" errorStyle="stop" operator="between" prompt=" - " showDropDown="false" showErrorMessage="true" showInputMessage="true" sqref="K10 N10" type="custom">
      <formula1>AND((#NAME?,LEN(K10),MIN((5),(7))),(#NAME?,LEN(K10),MAX((5),(7))))</formula1>
      <formula2>0</formula2>
    </dataValidation>
    <dataValidation allowBlank="true" errorStyle="stop" operator="between" prompt=" - " showDropDown="false" showErrorMessage="true" showInputMessage="true" sqref="I10 L10" type="custom">
      <formula1>(#NAME?,LEN(I10),(5))</formula1>
      <formula2>0</formula2>
    </dataValidation>
    <dataValidation allowBlank="true" errorStyle="stop" operator="between" prompt=" - 入力不要です" showDropDown="false" showErrorMessage="true" showInputMessage="true" sqref="A10" type="custom">
      <formula1>AND((#NAME?,LEN(A10),MIN((6),(9))),(#NAME?,LEN(A10),MAX((6),(9))))</formula1>
      <formula2>0</formula2>
    </dataValidation>
    <dataValidation allowBlank="true" errorStyle="stop" operator="between" prompt=" - " showDropDown="false" showErrorMessage="true" showInputMessage="true" sqref="F10" type="custom">
      <formula1>(#NAME?,LEN(F10),(2))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10.37"/>
    <col collapsed="false" customWidth="true" hidden="false" outlineLevel="0" max="3" min="3" style="69" width="5.25"/>
    <col collapsed="false" customWidth="false" hidden="false" outlineLevel="0" max="13" min="4" style="69" width="8.99"/>
    <col collapsed="false" customWidth="true" hidden="false" outlineLevel="0" max="14" min="14" style="69" width="8.62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1"/>
      <c r="B1" s="88" t="s">
        <v>83</v>
      </c>
      <c r="C1" s="1"/>
      <c r="D1" s="1"/>
      <c r="E1" s="4" t="s">
        <v>1</v>
      </c>
      <c r="F1" s="5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 t="s">
        <v>84</v>
      </c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89" t="s">
        <v>4</v>
      </c>
      <c r="B3" s="90" t="s">
        <v>85</v>
      </c>
      <c r="C3" s="90"/>
      <c r="D3" s="90"/>
      <c r="E3" s="90"/>
      <c r="F3" s="90"/>
      <c r="G3" s="91"/>
      <c r="H3" s="89" t="s">
        <v>86</v>
      </c>
      <c r="I3" s="92"/>
      <c r="J3" s="92"/>
      <c r="K3" s="92"/>
    </row>
    <row r="4" customFormat="false" ht="13.5" hidden="false" customHeight="false" outlineLevel="0" collapsed="false">
      <c r="A4" s="1"/>
      <c r="B4" s="1"/>
      <c r="C4" s="1"/>
      <c r="F4" s="1"/>
      <c r="G4" s="1"/>
      <c r="H4" s="89" t="s">
        <v>87</v>
      </c>
      <c r="I4" s="93"/>
      <c r="J4" s="93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7" t="s">
        <v>12</v>
      </c>
      <c r="C6" s="94" t="s">
        <v>88</v>
      </c>
      <c r="F6" s="95" t="s">
        <v>89</v>
      </c>
      <c r="G6" s="96"/>
      <c r="H6" s="97"/>
      <c r="I6" s="97"/>
      <c r="J6" s="97"/>
      <c r="K6" s="98"/>
      <c r="L6" s="99"/>
      <c r="M6" s="99"/>
      <c r="N6" s="99"/>
      <c r="O6" s="99"/>
      <c r="P6" s="99"/>
    </row>
    <row r="7" customFormat="false" ht="14.25" hidden="false" customHeight="false" outlineLevel="0" collapsed="false">
      <c r="A7" s="25" t="s">
        <v>90</v>
      </c>
      <c r="B7" s="25" t="s">
        <v>91</v>
      </c>
      <c r="C7" s="24" t="s">
        <v>20</v>
      </c>
      <c r="D7" s="24" t="s">
        <v>92</v>
      </c>
      <c r="E7" s="24" t="s">
        <v>93</v>
      </c>
      <c r="F7" s="24" t="s">
        <v>94</v>
      </c>
      <c r="G7" s="24" t="s">
        <v>95</v>
      </c>
      <c r="H7" s="24" t="s">
        <v>96</v>
      </c>
      <c r="I7" s="24" t="s">
        <v>97</v>
      </c>
      <c r="J7" s="24" t="s">
        <v>98</v>
      </c>
      <c r="K7" s="24" t="s">
        <v>99</v>
      </c>
      <c r="L7" s="99"/>
      <c r="M7" s="99"/>
      <c r="N7" s="99"/>
      <c r="O7" s="99"/>
      <c r="P7" s="99"/>
    </row>
    <row r="8" customFormat="false" ht="14.25" hidden="false" customHeight="false" outlineLevel="0" collapsed="false">
      <c r="A8" s="100" t="s">
        <v>100</v>
      </c>
      <c r="B8" s="101" t="s">
        <v>101</v>
      </c>
      <c r="C8" s="102" t="s">
        <v>102</v>
      </c>
      <c r="D8" s="103" t="s">
        <v>39</v>
      </c>
      <c r="E8" s="37" t="s">
        <v>41</v>
      </c>
      <c r="F8" s="104" t="s">
        <v>103</v>
      </c>
      <c r="G8" s="102" t="s">
        <v>104</v>
      </c>
      <c r="H8" s="102" t="s">
        <v>105</v>
      </c>
      <c r="I8" s="104" t="s">
        <v>106</v>
      </c>
      <c r="J8" s="104" t="s">
        <v>107</v>
      </c>
      <c r="K8" s="102" t="s">
        <v>108</v>
      </c>
      <c r="L8" s="99"/>
      <c r="M8" s="105" t="s">
        <v>43</v>
      </c>
      <c r="N8" s="105" t="s">
        <v>39</v>
      </c>
      <c r="O8" s="99"/>
      <c r="P8" s="99"/>
      <c r="Q8" s="99"/>
    </row>
    <row r="9" customFormat="false" ht="14.25" hidden="false" customHeight="false" outlineLevel="0" collapsed="false">
      <c r="A9" s="106"/>
      <c r="B9" s="107"/>
      <c r="C9" s="108"/>
      <c r="D9" s="108"/>
      <c r="E9" s="108"/>
      <c r="F9" s="108"/>
      <c r="G9" s="108"/>
      <c r="H9" s="108"/>
      <c r="I9" s="108"/>
      <c r="J9" s="108"/>
      <c r="K9" s="109"/>
      <c r="M9" s="43" t="s">
        <v>109</v>
      </c>
      <c r="N9" s="70" t="s">
        <v>92</v>
      </c>
    </row>
    <row r="10" customFormat="false" ht="13.5" hidden="false" customHeight="false" outlineLevel="0" collapsed="false">
      <c r="A10" s="106"/>
      <c r="B10" s="107"/>
      <c r="C10" s="108"/>
      <c r="D10" s="108"/>
      <c r="E10" s="108"/>
      <c r="F10" s="108"/>
      <c r="G10" s="108"/>
      <c r="H10" s="108"/>
      <c r="I10" s="108"/>
      <c r="J10" s="108"/>
      <c r="K10" s="109"/>
      <c r="M10" s="43"/>
      <c r="N10" s="70"/>
    </row>
    <row r="11" customFormat="false" ht="13.5" hidden="false" customHeight="false" outlineLevel="0" collapsed="false">
      <c r="A11" s="110"/>
      <c r="B11" s="57"/>
      <c r="C11" s="111"/>
      <c r="D11" s="111"/>
      <c r="E11" s="111"/>
      <c r="F11" s="111"/>
      <c r="G11" s="111"/>
      <c r="H11" s="111"/>
      <c r="I11" s="111"/>
      <c r="J11" s="111"/>
      <c r="K11" s="112"/>
    </row>
    <row r="12" customFormat="false" ht="13.5" hidden="false" customHeight="false" outlineLevel="0" collapsed="false">
      <c r="A12" s="110"/>
      <c r="B12" s="57"/>
      <c r="C12" s="111"/>
      <c r="D12" s="111"/>
      <c r="E12" s="111"/>
      <c r="F12" s="111"/>
      <c r="G12" s="111"/>
      <c r="H12" s="111"/>
      <c r="I12" s="111"/>
      <c r="J12" s="111"/>
      <c r="K12" s="112"/>
    </row>
    <row r="13" customFormat="false" ht="14.25" hidden="false" customHeight="false" outlineLevel="0" collapsed="false">
      <c r="A13" s="113"/>
      <c r="B13" s="62"/>
      <c r="C13" s="114"/>
      <c r="D13" s="114"/>
      <c r="E13" s="114"/>
      <c r="F13" s="79"/>
      <c r="G13" s="79"/>
      <c r="H13" s="79"/>
      <c r="I13" s="79"/>
      <c r="J13" s="79"/>
      <c r="K13" s="79"/>
    </row>
    <row r="14" customFormat="false" ht="14.25" hidden="false" customHeight="false" outlineLevel="0" collapsed="false">
      <c r="A14" s="106"/>
      <c r="B14" s="107"/>
      <c r="C14" s="108"/>
      <c r="D14" s="108"/>
      <c r="E14" s="108"/>
      <c r="F14" s="108"/>
      <c r="G14" s="108"/>
      <c r="H14" s="108"/>
      <c r="I14" s="108"/>
      <c r="J14" s="108"/>
      <c r="K14" s="109"/>
    </row>
    <row r="15" customFormat="false" ht="13.5" hidden="false" customHeight="false" outlineLevel="0" collapsed="false">
      <c r="A15" s="106"/>
      <c r="B15" s="107"/>
      <c r="C15" s="108"/>
      <c r="D15" s="108"/>
      <c r="E15" s="108"/>
      <c r="F15" s="108"/>
      <c r="G15" s="108"/>
      <c r="H15" s="108"/>
      <c r="I15" s="108"/>
      <c r="J15" s="108"/>
      <c r="K15" s="109"/>
    </row>
    <row r="16" customFormat="false" ht="13.5" hidden="false" customHeight="false" outlineLevel="0" collapsed="false">
      <c r="A16" s="113"/>
      <c r="B16" s="62"/>
      <c r="C16" s="114"/>
      <c r="D16" s="114"/>
      <c r="E16" s="114"/>
      <c r="F16" s="79"/>
      <c r="G16" s="114"/>
      <c r="H16" s="114"/>
      <c r="I16" s="114"/>
      <c r="J16" s="114"/>
      <c r="K16" s="115"/>
    </row>
    <row r="17" customFormat="false" ht="13.5" hidden="false" customHeight="false" outlineLevel="0" collapsed="false">
      <c r="A17" s="113"/>
      <c r="B17" s="62"/>
      <c r="C17" s="114"/>
      <c r="D17" s="114"/>
      <c r="E17" s="114"/>
      <c r="F17" s="79"/>
      <c r="G17" s="114"/>
      <c r="H17" s="114"/>
      <c r="I17" s="114"/>
      <c r="J17" s="114"/>
      <c r="K17" s="115"/>
    </row>
    <row r="18" customFormat="false" ht="13.5" hidden="false" customHeight="false" outlineLevel="0" collapsed="false">
      <c r="A18" s="113"/>
      <c r="B18" s="62"/>
      <c r="C18" s="114"/>
      <c r="D18" s="114"/>
      <c r="E18" s="114"/>
      <c r="F18" s="79"/>
      <c r="G18" s="114"/>
      <c r="H18" s="114"/>
      <c r="I18" s="114"/>
      <c r="J18" s="114"/>
      <c r="K18" s="115"/>
    </row>
    <row r="19" customFormat="false" ht="13.5" hidden="false" customHeight="false" outlineLevel="0" collapsed="false">
      <c r="A19" s="113"/>
      <c r="B19" s="62"/>
      <c r="C19" s="114"/>
      <c r="D19" s="114"/>
      <c r="E19" s="114"/>
      <c r="F19" s="114"/>
      <c r="G19" s="114"/>
      <c r="H19" s="114"/>
      <c r="I19" s="114"/>
      <c r="J19" s="114"/>
      <c r="K19" s="115"/>
    </row>
    <row r="20" customFormat="false" ht="13.5" hidden="false" customHeight="false" outlineLevel="0" collapsed="false">
      <c r="A20" s="113"/>
      <c r="B20" s="62"/>
      <c r="C20" s="114"/>
      <c r="D20" s="114"/>
      <c r="E20" s="114"/>
      <c r="F20" s="114"/>
      <c r="G20" s="114"/>
      <c r="H20" s="114"/>
      <c r="I20" s="114"/>
      <c r="J20" s="114"/>
      <c r="K20" s="115"/>
    </row>
    <row r="21" customFormat="false" ht="13.5" hidden="false" customHeight="false" outlineLevel="0" collapsed="false">
      <c r="A21" s="113"/>
      <c r="B21" s="62"/>
      <c r="C21" s="114"/>
      <c r="D21" s="114"/>
      <c r="E21" s="114"/>
      <c r="F21" s="114"/>
      <c r="G21" s="114"/>
      <c r="H21" s="114"/>
      <c r="I21" s="114"/>
      <c r="J21" s="114"/>
      <c r="K21" s="115"/>
    </row>
    <row r="22" customFormat="false" ht="13.5" hidden="false" customHeight="false" outlineLevel="0" collapsed="false">
      <c r="A22" s="113"/>
      <c r="B22" s="62"/>
      <c r="C22" s="114"/>
      <c r="D22" s="114"/>
      <c r="E22" s="114"/>
      <c r="F22" s="114"/>
      <c r="G22" s="114"/>
      <c r="H22" s="114"/>
      <c r="I22" s="114"/>
      <c r="J22" s="114"/>
      <c r="K22" s="115"/>
    </row>
    <row r="23" customFormat="false" ht="13.5" hidden="false" customHeight="false" outlineLevel="0" collapsed="false">
      <c r="A23" s="113"/>
      <c r="B23" s="62"/>
      <c r="C23" s="114"/>
      <c r="D23" s="114"/>
      <c r="E23" s="114"/>
      <c r="F23" s="114"/>
      <c r="G23" s="114"/>
      <c r="H23" s="114"/>
      <c r="I23" s="114"/>
      <c r="J23" s="114"/>
      <c r="K23" s="115"/>
    </row>
    <row r="24" customFormat="false" ht="13.5" hidden="false" customHeight="false" outlineLevel="0" collapsed="false">
      <c r="A24" s="113"/>
      <c r="B24" s="62"/>
      <c r="C24" s="114"/>
      <c r="D24" s="114"/>
      <c r="E24" s="114"/>
      <c r="F24" s="114"/>
      <c r="G24" s="114"/>
      <c r="H24" s="114"/>
      <c r="I24" s="114"/>
      <c r="J24" s="114"/>
      <c r="K24" s="115"/>
    </row>
    <row r="25" customFormat="false" ht="13.5" hidden="false" customHeight="false" outlineLevel="0" collapsed="false">
      <c r="A25" s="113"/>
      <c r="B25" s="62"/>
      <c r="C25" s="114"/>
      <c r="D25" s="114"/>
      <c r="E25" s="114"/>
      <c r="F25" s="114"/>
      <c r="G25" s="114"/>
      <c r="H25" s="114"/>
      <c r="I25" s="114"/>
      <c r="J25" s="114"/>
      <c r="K25" s="115"/>
    </row>
    <row r="26" customFormat="false" ht="13.5" hidden="false" customHeight="false" outlineLevel="0" collapsed="false">
      <c r="A26" s="113"/>
      <c r="B26" s="62"/>
      <c r="C26" s="114"/>
      <c r="D26" s="114"/>
      <c r="E26" s="114"/>
      <c r="F26" s="114"/>
      <c r="G26" s="114"/>
      <c r="H26" s="114"/>
      <c r="I26" s="114"/>
      <c r="J26" s="114"/>
      <c r="K26" s="115"/>
    </row>
    <row r="27" customFormat="false" ht="13.5" hidden="false" customHeight="false" outlineLevel="0" collapsed="false">
      <c r="A27" s="113"/>
      <c r="B27" s="62"/>
      <c r="C27" s="114"/>
      <c r="D27" s="114"/>
      <c r="E27" s="114"/>
      <c r="F27" s="114"/>
      <c r="G27" s="114"/>
      <c r="H27" s="114"/>
      <c r="I27" s="114"/>
      <c r="J27" s="114"/>
      <c r="K27" s="115"/>
    </row>
    <row r="28" customFormat="false" ht="13.5" hidden="false" customHeight="false" outlineLevel="0" collapsed="false">
      <c r="A28" s="113"/>
      <c r="B28" s="62"/>
      <c r="C28" s="114"/>
      <c r="D28" s="114"/>
      <c r="E28" s="114"/>
      <c r="F28" s="114"/>
      <c r="G28" s="114"/>
      <c r="H28" s="114"/>
      <c r="I28" s="114"/>
      <c r="J28" s="114"/>
      <c r="K28" s="115"/>
    </row>
    <row r="29" customFormat="false" ht="13.5" hidden="false" customHeight="false" outlineLevel="0" collapsed="false">
      <c r="A29" s="113"/>
      <c r="B29" s="62"/>
      <c r="C29" s="114"/>
      <c r="D29" s="114"/>
      <c r="E29" s="114"/>
      <c r="F29" s="114"/>
      <c r="G29" s="114"/>
      <c r="H29" s="114"/>
      <c r="I29" s="114"/>
      <c r="J29" s="114"/>
      <c r="K29" s="115"/>
    </row>
    <row r="30" customFormat="false" ht="13.5" hidden="false" customHeight="false" outlineLevel="0" collapsed="false">
      <c r="A30" s="113"/>
      <c r="B30" s="62"/>
      <c r="C30" s="114"/>
      <c r="D30" s="114"/>
      <c r="E30" s="114"/>
      <c r="F30" s="114"/>
      <c r="G30" s="114"/>
      <c r="H30" s="114"/>
      <c r="I30" s="114"/>
      <c r="J30" s="114"/>
      <c r="K30" s="115"/>
    </row>
    <row r="31" customFormat="false" ht="13.5" hidden="false" customHeight="false" outlineLevel="0" collapsed="false">
      <c r="A31" s="113"/>
      <c r="B31" s="62"/>
      <c r="C31" s="114"/>
      <c r="D31" s="114"/>
      <c r="E31" s="114"/>
      <c r="F31" s="114"/>
      <c r="G31" s="114"/>
      <c r="H31" s="114"/>
      <c r="I31" s="114"/>
      <c r="J31" s="114"/>
      <c r="K31" s="115"/>
    </row>
    <row r="32" customFormat="false" ht="13.5" hidden="false" customHeight="false" outlineLevel="0" collapsed="false">
      <c r="A32" s="113"/>
      <c r="B32" s="62"/>
      <c r="C32" s="114"/>
      <c r="D32" s="114"/>
      <c r="E32" s="114"/>
      <c r="F32" s="114"/>
      <c r="G32" s="114"/>
      <c r="H32" s="114"/>
      <c r="I32" s="114"/>
      <c r="J32" s="114"/>
      <c r="K32" s="115"/>
    </row>
    <row r="33" customFormat="false" ht="13.5" hidden="false" customHeight="false" outlineLevel="0" collapsed="false">
      <c r="A33" s="113"/>
      <c r="B33" s="62"/>
      <c r="C33" s="114"/>
      <c r="D33" s="114"/>
      <c r="E33" s="114"/>
      <c r="F33" s="114"/>
      <c r="G33" s="114"/>
      <c r="H33" s="114"/>
      <c r="I33" s="114"/>
      <c r="J33" s="114"/>
      <c r="K33" s="115"/>
    </row>
    <row r="34" customFormat="false" ht="13.5" hidden="false" customHeight="false" outlineLevel="0" collapsed="false">
      <c r="A34" s="113"/>
      <c r="B34" s="62"/>
      <c r="C34" s="114"/>
      <c r="D34" s="114"/>
      <c r="E34" s="114"/>
      <c r="F34" s="114"/>
      <c r="G34" s="114"/>
      <c r="H34" s="114"/>
      <c r="I34" s="114"/>
      <c r="J34" s="114"/>
      <c r="K34" s="115"/>
    </row>
    <row r="35" customFormat="false" ht="13.5" hidden="false" customHeight="false" outlineLevel="0" collapsed="false">
      <c r="A35" s="113"/>
      <c r="B35" s="62"/>
      <c r="C35" s="114"/>
      <c r="D35" s="114"/>
      <c r="E35" s="114"/>
      <c r="F35" s="114"/>
      <c r="G35" s="114"/>
      <c r="H35" s="114"/>
      <c r="I35" s="114"/>
      <c r="J35" s="114"/>
      <c r="K35" s="115"/>
    </row>
    <row r="36" customFormat="false" ht="13.5" hidden="false" customHeight="false" outlineLevel="0" collapsed="false">
      <c r="A36" s="113"/>
      <c r="B36" s="62"/>
      <c r="C36" s="114"/>
      <c r="D36" s="114"/>
      <c r="E36" s="114"/>
      <c r="F36" s="114"/>
      <c r="G36" s="114"/>
      <c r="H36" s="114"/>
      <c r="I36" s="114"/>
      <c r="J36" s="114"/>
      <c r="K36" s="115"/>
    </row>
    <row r="37" customFormat="false" ht="13.5" hidden="false" customHeight="false" outlineLevel="0" collapsed="false">
      <c r="A37" s="113"/>
      <c r="B37" s="62"/>
      <c r="C37" s="114"/>
      <c r="D37" s="114"/>
      <c r="E37" s="114"/>
      <c r="F37" s="114"/>
      <c r="G37" s="114"/>
      <c r="H37" s="114"/>
      <c r="I37" s="114"/>
      <c r="J37" s="114"/>
      <c r="K37" s="115"/>
    </row>
    <row r="38" customFormat="false" ht="13.5" hidden="false" customHeight="false" outlineLevel="0" collapsed="false">
      <c r="A38" s="113"/>
      <c r="B38" s="62"/>
      <c r="C38" s="114"/>
      <c r="D38" s="114"/>
      <c r="E38" s="114"/>
      <c r="F38" s="114"/>
      <c r="G38" s="114"/>
      <c r="H38" s="114"/>
      <c r="I38" s="114"/>
      <c r="J38" s="114"/>
      <c r="K38" s="115"/>
    </row>
    <row r="39" customFormat="false" ht="13.5" hidden="false" customHeight="false" outlineLevel="0" collapsed="false">
      <c r="A39" s="113"/>
      <c r="B39" s="62"/>
      <c r="C39" s="114"/>
      <c r="D39" s="114"/>
      <c r="E39" s="114"/>
      <c r="F39" s="116"/>
      <c r="G39" s="116"/>
      <c r="H39" s="116"/>
      <c r="I39" s="116"/>
      <c r="J39" s="116"/>
      <c r="K39" s="117"/>
    </row>
    <row r="40" customFormat="false" ht="13.5" hidden="false" customHeight="false" outlineLevel="0" collapsed="false">
      <c r="A40" s="113"/>
      <c r="B40" s="62"/>
      <c r="C40" s="114"/>
      <c r="D40" s="114"/>
      <c r="E40" s="114"/>
      <c r="F40" s="116"/>
      <c r="G40" s="116"/>
      <c r="H40" s="116"/>
      <c r="I40" s="116"/>
      <c r="J40" s="116"/>
      <c r="K40" s="117"/>
    </row>
    <row r="41" customFormat="false" ht="14.25" hidden="false" customHeight="false" outlineLevel="0" collapsed="false">
      <c r="A41" s="118"/>
      <c r="B41" s="119"/>
      <c r="C41" s="120"/>
      <c r="D41" s="120"/>
      <c r="E41" s="120"/>
      <c r="F41" s="121"/>
      <c r="G41" s="121"/>
      <c r="H41" s="121"/>
      <c r="I41" s="121"/>
      <c r="J41" s="121"/>
      <c r="K41" s="122"/>
    </row>
    <row r="42" customFormat="false" ht="13.5" hidden="false" customHeight="false" outlineLevel="0" collapsed="false">
      <c r="B42" s="123"/>
      <c r="E42" s="28" t="s">
        <v>110</v>
      </c>
    </row>
    <row r="43" customFormat="false" ht="13.5" hidden="false" customHeight="false" outlineLevel="0" collapsed="false">
      <c r="B43" s="123"/>
      <c r="E43" s="28"/>
    </row>
  </sheetData>
  <mergeCells count="3">
    <mergeCell ref="B3:F3"/>
    <mergeCell ref="I3:K3"/>
    <mergeCell ref="I4:J4"/>
  </mergeCells>
  <dataValidations count="6">
    <dataValidation allowBlank="true" errorStyle="stop" operator="between" showDropDown="false" showErrorMessage="true" showInputMessage="false" sqref="A1:IV2 A3:N3 A4:C4 F4:N4 A5:IV8 L9:N41 A42:D43 F42:IV43 A44:IV74 A75:N126" type="none">
      <formula1>0</formula1>
      <formula2>0</formula2>
    </dataValidation>
    <dataValidation allowBlank="true" error="リレーの参考記録は５桁です。&#10;（例）50秒48→05048" errorStyle="stop" errorTitle="参考記録入力のエラー" operator="equal" showDropDown="false" showErrorMessage="true" showInputMessage="false" sqref="E9:E41" type="textLength">
      <formula1>5</formula1>
      <formula2>0</formula2>
    </dataValidation>
    <dataValidation allowBlank="true" error="性別は１桁です。" errorStyle="stop" errorTitle="性別入力のエラー" operator="equal" showDropDown="false" showErrorMessage="true" showInputMessage="false" sqref="C9:C41" type="textLength">
      <formula1>1</formula1>
      <formula2>0</formula2>
    </dataValidation>
    <dataValidation allowBlank="true" error="種目コードは３桁です。" errorStyle="stop" errorTitle="種目コード入力のエラー" operator="equal" showDropDown="false" showErrorMessage="true" showInputMessage="false" sqref="D9:D41" type="textLength">
      <formula1>5</formula1>
      <formula2>0</formula2>
    </dataValidation>
    <dataValidation allowBlank="true" error="学校コードは６桁です。" errorStyle="stop" errorTitle="学校コード入力のエラー" operator="equal" prompt="入力不要です" showDropDown="false" showErrorMessage="true" showInputMessage="true" sqref="A9:A41" type="textLength">
      <formula1>6</formula1>
      <formula2>0</formula2>
    </dataValidation>
    <dataValidation allowBlank="true" errorStyle="stop" operator="between" prompt="学校の場合は下記の書式でお願いします&#10;○○中&#10;○○高&#10;○○大" showDropDown="false" showErrorMessage="true" showInputMessage="true" sqref="B9:B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nogami</dc:creator>
  <dc:description/>
  <dc:language>en-US</dc:language>
  <cp:lastModifiedBy>靖成 波多野</cp:lastModifiedBy>
  <cp:lastPrinted>2025-03-24T22:18:38Z</cp:lastPrinted>
  <dcterms:modified xsi:type="dcterms:W3CDTF">2025-03-26T06:23:15Z</dcterms:modified>
  <cp:revision>0</cp:revision>
  <dc:subject/>
  <dc:title>申込み一覧表ver.4（種目コード５桁版）</dc:title>
</cp:coreProperties>
</file>